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3!$A$1:$Y$87</definedName>
    <definedName function="false" hidden="false" localSheetId="0" name="_xlnm.Print_Titles" vbProcedure="false">Sheet3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ცხრილი1. საქართველოს  ნაერთი ბიუჯეტის  წლიური  მონაცემები</t>
  </si>
  <si>
    <t xml:space="preserve">          </t>
  </si>
  <si>
    <t xml:space="preserve">(მლნ.  ლარი. )</t>
  </si>
  <si>
    <t xml:space="preserve">kodi</t>
  </si>
  <si>
    <t xml:space="preserve">შემოსავლები</t>
  </si>
  <si>
    <t xml:space="preserve">გადასახადები</t>
  </si>
  <si>
    <t xml:space="preserve">   გადასახადები  შემოსავალზე, მოგებაზე და კაპიტალის    ღირებულების  ნაზრდზე </t>
  </si>
  <si>
    <t xml:space="preserve">  გადასახადები   ხელფასზე  და  სამუშაო  ძალაზე    </t>
  </si>
  <si>
    <t xml:space="preserve">  გადასახადები  ქონებაზე</t>
  </si>
  <si>
    <t xml:space="preserve">  გდასახადები  საქონელსა და მომსახურებაზე</t>
  </si>
  <si>
    <t xml:space="preserve">   გადასახადები  საგარეო  ვაჭრობასა  და საგარეო-ეკონომიკურ ოპერაციებზე</t>
  </si>
  <si>
    <t xml:space="preserve">სხვა  გადასახადები</t>
  </si>
  <si>
    <t xml:space="preserve">სოციალური  შენატანები</t>
  </si>
  <si>
    <t xml:space="preserve">გრანტები </t>
  </si>
  <si>
    <t xml:space="preserve">სხვა  შენატანები</t>
  </si>
  <si>
    <t xml:space="preserve">ხარჯები</t>
  </si>
  <si>
    <t xml:space="preserve">შრომის  ანაზღაურება</t>
  </si>
  <si>
    <t xml:space="preserve">საქაონელი და მომსახურება</t>
  </si>
  <si>
    <t xml:space="preserve">    ძირითადი კაპიტალის მოხმარება</t>
  </si>
  <si>
    <t xml:space="preserve">   პროცენტი</t>
  </si>
  <si>
    <t xml:space="preserve">    სუბსიდიები</t>
  </si>
  <si>
    <t xml:space="preserve">    გრანტები</t>
  </si>
  <si>
    <t xml:space="preserve">     სოციალური  უზრუნველყოფა </t>
  </si>
  <si>
    <t xml:space="preserve">      სხვა  ხარჯები</t>
  </si>
  <si>
    <t xml:space="preserve">     ბიუჯეტის საოპერაციო სალდო  (1-2)</t>
  </si>
  <si>
    <t xml:space="preserve">    არაფინანსური აქტივების ცვლილება</t>
  </si>
  <si>
    <t xml:space="preserve">    ბიუჯეტის მთლიანი სალდო  [1-2-31]-პროფიციტი (+), დეფიციტიi (-) </t>
  </si>
  <si>
    <t xml:space="preserve">    ფინანსური  აქტივების ცვლილება</t>
  </si>
  <si>
    <t xml:space="preserve">     ვალუტა და დეპოზიტები (3212+3222)</t>
  </si>
  <si>
    <t xml:space="preserve">      ფასიანი ქაღალდები,  გარდა  აქციებისა   (3213+3223)</t>
  </si>
  <si>
    <t xml:space="preserve">       სესხები  (3214+3224)</t>
  </si>
  <si>
    <t xml:space="preserve">       აქციები და სხვა კაპიტალი   (3215+3225)</t>
  </si>
  <si>
    <t xml:space="preserve">        სადაზღვევო  ტექნიკური  რეზერვებიi (3216+3226)</t>
  </si>
  <si>
    <t xml:space="preserve">        წარმოებული  ფინანსური  ინსტრუმენტები  (3217+3227)</t>
  </si>
  <si>
    <t xml:space="preserve">       სხვა დებიტორული დავალიანება   (3218+3228)</t>
  </si>
  <si>
    <t xml:space="preserve">           საშინაო</t>
  </si>
  <si>
    <t xml:space="preserve">     ვალუტა და დეპოზიტები </t>
  </si>
  <si>
    <t xml:space="preserve">      ფასიანი ქაღალდები,  გარდა  აქციებისა   </t>
  </si>
  <si>
    <t xml:space="preserve">       სესხები  </t>
  </si>
  <si>
    <t xml:space="preserve">       აქციები და სხვა კაპიტალი   </t>
  </si>
  <si>
    <t xml:space="preserve">        სადაზღვევო  ტექნიკური  რეზერვები</t>
  </si>
  <si>
    <t xml:space="preserve">        წარმოებული  ფინანსური  ინსტრუმენტები  </t>
  </si>
  <si>
    <t xml:space="preserve">       სხვა დებიტორული დავალიანება </t>
  </si>
  <si>
    <t xml:space="preserve">        საგარეო</t>
  </si>
  <si>
    <t xml:space="preserve">    მონეტარული  ოქრო და ნასესხობის სპეციალური უფლება</t>
  </si>
  <si>
    <t xml:space="preserve">     ვალდებულებების ცვლილება</t>
  </si>
  <si>
    <t xml:space="preserve">       ვალუტა და დეპოზიტებიi (3312+3322)</t>
  </si>
  <si>
    <t xml:space="preserve">      ფასიანი ქაღალდები, გარდა  აქციებისა    (3313+3323)</t>
  </si>
  <si>
    <t xml:space="preserve">       სესხები(3314+3324)</t>
  </si>
  <si>
    <t xml:space="preserve">     აქციები და სხვა კაპიტალი  (3315+3325)</t>
  </si>
  <si>
    <t xml:space="preserve">         ასდაზღვევო  ტექნიკური  რეზერვებიi (3316+3326)</t>
  </si>
  <si>
    <t xml:space="preserve">         წარმოებული  ფინანსური  ინსტრუმენტებიi(3317+3327)</t>
  </si>
  <si>
    <t xml:space="preserve">         სხვა  კრედიტორული  დავალიანება(3318+3328)</t>
  </si>
  <si>
    <t xml:space="preserve">საშინაო</t>
  </si>
  <si>
    <t xml:space="preserve">       სხვა კრედიტორული დავალიანება </t>
  </si>
  <si>
    <t xml:space="preserve">       საგარეო</t>
  </si>
  <si>
    <t xml:space="preserve">სტატისტიკური  ცდომილება</t>
  </si>
  <si>
    <t xml:space="preserve">   მემორანდუმის მუხლი: მთლიანი ხარჯები(2+31)</t>
  </si>
  <si>
    <t xml:space="preserve">2m</t>
  </si>
  <si>
    <t xml:space="preserve">ცხრილები  შედგენილია  საქართველოს  საბიუჯეტო  კლასიფიკაციისა  და  სახელმწიფო ფინანსების  სტატისტიკის  მეთოდოლოგიით(GFSM 2001)გათვალისწინებული  სტანდარტებისა  მოთხოვნების  შესაბამისა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"/>
    <numFmt numFmtId="168" formatCode="0"/>
    <numFmt numFmtId="169" formatCode="#,##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sz val="12"/>
      <name val="LitNusx"/>
      <family val="2"/>
    </font>
    <font>
      <b val="true"/>
      <sz val="12"/>
      <name val="Silfaen"/>
      <family val="0"/>
    </font>
    <font>
      <b val="true"/>
      <sz val="12"/>
      <name val="LitNusx"/>
      <family val="2"/>
    </font>
    <font>
      <sz val="12"/>
      <name val="Silfaen"/>
      <family val="0"/>
    </font>
    <font>
      <b val="true"/>
      <sz val="12"/>
      <name val="LitNusx"/>
      <family val="0"/>
    </font>
    <font>
      <sz val="14"/>
      <name val="LitNusx"/>
      <family val="2"/>
    </font>
    <font>
      <sz val="12"/>
      <color rgb="FF0066CC"/>
      <name val="LitNusx"/>
      <family val="2"/>
    </font>
    <font>
      <b val="true"/>
      <sz val="12"/>
      <color rgb="FF0066CC"/>
      <name val="Silfaen"/>
      <family val="0"/>
    </font>
    <font>
      <b val="true"/>
      <sz val="12"/>
      <color rgb="FF0066CC"/>
      <name val="LitNusx"/>
      <family val="2"/>
    </font>
    <font>
      <b val="true"/>
      <sz val="10"/>
      <color rgb="FF0066CC"/>
      <name val="Silfaen"/>
      <family val="0"/>
    </font>
    <font>
      <b val="true"/>
      <sz val="10"/>
      <name val="Silfaen"/>
      <family val="0"/>
    </font>
    <font>
      <b val="true"/>
      <sz val="12"/>
      <color rgb="FF0066CC"/>
      <name val="LitNusx"/>
      <family val="0"/>
    </font>
    <font>
      <b val="true"/>
      <sz val="12"/>
      <color rgb="FFFF0000"/>
      <name val="Silfaen"/>
      <family val="0"/>
    </font>
    <font>
      <b val="true"/>
      <sz val="12"/>
      <color rgb="FFFF0000"/>
      <name val="LitNusx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10" xfId="26"/>
    <cellStyle name="Normal 11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Percent 2" xfId="38"/>
    <cellStyle name="Percent 2 2" xfId="39"/>
    <cellStyle name="Percent 3" xfId="40"/>
    <cellStyle name="Percent 4" xfId="41"/>
    <cellStyle name="Percent 5" xfId="42"/>
    <cellStyle name="Percent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inatin.gurtskaia/My%20Documents/questr2012-12a.xls-dazustebu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10">
          <cell r="L10">
            <v>2615.8</v>
          </cell>
        </row>
        <row r="15">
          <cell r="L15">
            <v>230</v>
          </cell>
        </row>
        <row r="22">
          <cell r="L22">
            <v>3699.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52">
          <cell r="L52">
            <v>270.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pane xSplit="3" ySplit="0" topLeftCell="M1" activePane="topRight" state="frozen"/>
      <selection pane="topLeft" activeCell="B1" activeCellId="0" sqref="B1"/>
      <selection pane="topRight" activeCell="W50" activeCellId="0" sqref="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7"/>
    <col collapsed="false" customWidth="true" hidden="false" outlineLevel="0" max="3" min="3" style="0" width="73.13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7" min="6" style="0" width="12.99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1" width="11.7"/>
    <col collapsed="false" customWidth="true" hidden="false" outlineLevel="0" max="18" min="17" style="0" width="13.14"/>
    <col collapsed="false" customWidth="true" hidden="false" outlineLevel="0" max="19" min="19" style="0" width="13.7"/>
    <col collapsed="false" customWidth="true" hidden="false" outlineLevel="0" max="20" min="20" style="0" width="11.13"/>
    <col collapsed="false" customWidth="true" hidden="false" outlineLevel="0" max="21" min="21" style="0" width="11.42"/>
    <col collapsed="false" customWidth="true" hidden="false" outlineLevel="0" max="22" min="22" style="0" width="11.85"/>
    <col collapsed="false" customWidth="true" hidden="false" outlineLevel="0" max="23" min="23" style="0" width="12.42"/>
    <col collapsed="false" customWidth="true" hidden="false" outlineLevel="0" max="24" min="24" style="0" width="12.56"/>
    <col collapsed="false" customWidth="true" hidden="false" outlineLevel="0" max="25" min="25" style="0" width="14.28"/>
    <col collapsed="false" customWidth="true" hidden="false" outlineLevel="0" max="26" min="26" style="1" width="11.28"/>
  </cols>
  <sheetData>
    <row r="2" s="2" customFormat="true" ht="16.5" hidden="false" customHeight="true" outlineLevel="0" collapsed="false">
      <c r="P2" s="3"/>
      <c r="Z2" s="3"/>
    </row>
    <row r="3" s="4" customFormat="true" ht="39.75" hidden="false" customHeight="true" outlineLevel="0" collapsed="false">
      <c r="C3" s="5" t="s">
        <v>0</v>
      </c>
      <c r="D3" s="6"/>
      <c r="E3" s="6"/>
      <c r="F3" s="6"/>
      <c r="G3" s="6" t="s">
        <v>1</v>
      </c>
      <c r="H3" s="6"/>
      <c r="P3" s="7"/>
      <c r="Z3" s="7"/>
    </row>
    <row r="4" s="4" customFormat="true" ht="21.75" hidden="false" customHeight="true" outlineLevel="0" collapsed="false">
      <c r="C4" s="8" t="s">
        <v>2</v>
      </c>
      <c r="P4" s="7"/>
      <c r="Z4" s="7"/>
    </row>
    <row r="5" s="4" customFormat="true" ht="29.25" hidden="false" customHeight="true" outlineLevel="0" collapsed="false">
      <c r="C5" s="8"/>
      <c r="D5" s="6" t="s">
        <v>3</v>
      </c>
      <c r="E5" s="9" t="n">
        <v>2002</v>
      </c>
      <c r="F5" s="9" t="n">
        <v>2003</v>
      </c>
      <c r="G5" s="9" t="n">
        <v>2004</v>
      </c>
      <c r="H5" s="9" t="n">
        <v>2005</v>
      </c>
      <c r="I5" s="9" t="n">
        <v>2006</v>
      </c>
      <c r="J5" s="9" t="n">
        <v>2007</v>
      </c>
      <c r="K5" s="9" t="n">
        <v>2008</v>
      </c>
      <c r="L5" s="9" t="n">
        <v>2009</v>
      </c>
      <c r="M5" s="9" t="n">
        <v>2010</v>
      </c>
      <c r="N5" s="9" t="n">
        <v>2011</v>
      </c>
      <c r="O5" s="9" t="n">
        <v>2012</v>
      </c>
      <c r="P5" s="9" t="n">
        <v>2013</v>
      </c>
      <c r="Q5" s="9" t="n">
        <v>2014</v>
      </c>
      <c r="R5" s="9" t="n">
        <v>2015</v>
      </c>
      <c r="S5" s="9" t="n">
        <v>2016</v>
      </c>
      <c r="T5" s="9" t="n">
        <v>2017</v>
      </c>
      <c r="U5" s="9" t="n">
        <v>2018</v>
      </c>
      <c r="V5" s="9" t="n">
        <v>2019</v>
      </c>
      <c r="W5" s="9" t="n">
        <v>2020</v>
      </c>
      <c r="X5" s="9" t="n">
        <v>2021</v>
      </c>
      <c r="Y5" s="10" t="n">
        <v>2022</v>
      </c>
      <c r="Z5" s="10" t="n">
        <v>2023</v>
      </c>
    </row>
    <row r="6" s="4" customFormat="true" ht="23.25" hidden="false" customHeight="true" outlineLevel="0" collapsed="false">
      <c r="C6" s="11"/>
      <c r="F6" s="9"/>
      <c r="G6" s="9"/>
      <c r="H6" s="9"/>
      <c r="I6" s="9"/>
      <c r="J6" s="9"/>
      <c r="K6" s="9"/>
      <c r="P6" s="9"/>
      <c r="Q6" s="9"/>
      <c r="R6" s="9"/>
      <c r="T6" s="7"/>
      <c r="Z6" s="7"/>
    </row>
    <row r="7" s="12" customFormat="true" ht="24" hidden="false" customHeight="true" outlineLevel="0" collapsed="false">
      <c r="C7" s="13" t="s">
        <v>4</v>
      </c>
      <c r="D7" s="14" t="n">
        <v>1</v>
      </c>
      <c r="E7" s="15" t="n">
        <f aca="false">SUM(E8,E15:E17)</f>
        <v>1143.7</v>
      </c>
      <c r="F7" s="15" t="n">
        <f aca="false">SUM(F8,F15:F17)</f>
        <v>1345</v>
      </c>
      <c r="G7" s="15" t="n">
        <f aca="false">SUM(G8,G15:G17)</f>
        <v>2266.9</v>
      </c>
      <c r="H7" s="15" t="n">
        <f aca="false">SUM(H8,H15:H17)</f>
        <v>2828.9</v>
      </c>
      <c r="I7" s="15" t="n">
        <f aca="false">SUM(I8,I15:I17)</f>
        <v>3850.2</v>
      </c>
      <c r="J7" s="15" t="n">
        <f aca="false">SUM(J8,J15:J17)</f>
        <v>4972.7</v>
      </c>
      <c r="K7" s="15" t="n">
        <f aca="false">SUM(K8,K15:K17)</f>
        <v>5854.2</v>
      </c>
      <c r="L7" s="15" t="n">
        <f aca="false">SUM(L8,L15:L17)</f>
        <v>5264.5</v>
      </c>
      <c r="M7" s="15" t="n">
        <f aca="false">SUM(M8,M15:M17)</f>
        <v>5865.9</v>
      </c>
      <c r="N7" s="15" t="n">
        <f aca="false">SUM(N8,N15:N17)</f>
        <v>6873.7</v>
      </c>
      <c r="O7" s="15" t="n">
        <f aca="false">SUM(O8,O15:O17)</f>
        <v>7560</v>
      </c>
      <c r="P7" s="15" t="n">
        <f aca="false">SUM(P8,P15:P17)</f>
        <v>7434.3</v>
      </c>
      <c r="Q7" s="15" t="n">
        <f aca="false">SUM(Q8,Q15:Q17)</f>
        <v>8118.9</v>
      </c>
      <c r="R7" s="15" t="n">
        <f aca="false">SUM(R8,R15:R17)</f>
        <v>8963.3</v>
      </c>
      <c r="S7" s="15" t="n">
        <f aca="false">SUM(S8,S15:S17)</f>
        <v>9675.5</v>
      </c>
      <c r="T7" s="15" t="n">
        <f aca="false">SUM(T8,T15:T17)</f>
        <v>10921.1</v>
      </c>
      <c r="U7" s="15" t="n">
        <f aca="false">SUM(U8,U15:U17)</f>
        <v>11822.1</v>
      </c>
      <c r="V7" s="15" t="n">
        <f aca="false">SUM(V8,V15:V17)</f>
        <v>12907.2</v>
      </c>
      <c r="W7" s="15" t="n">
        <f aca="false">SUM(W8,W15:W17)</f>
        <v>12407</v>
      </c>
      <c r="X7" s="15" t="n">
        <f aca="false">SUM(X8,X15:X17)</f>
        <v>15142.6</v>
      </c>
      <c r="Y7" s="15" t="n">
        <f aca="false">SUM(Y8,Y15:Y17)</f>
        <v>19377.6</v>
      </c>
      <c r="Z7" s="15" t="n">
        <f aca="false">SUM(Z8,Z15:Z17)</f>
        <v>22124.1</v>
      </c>
      <c r="AA7" s="16"/>
    </row>
    <row r="8" s="4" customFormat="true" ht="23.25" hidden="false" customHeight="true" outlineLevel="0" collapsed="false">
      <c r="C8" s="17" t="s">
        <v>5</v>
      </c>
      <c r="D8" s="9" t="n">
        <v>11</v>
      </c>
      <c r="E8" s="9" t="n">
        <f aca="false">SUM(E9:E14)</f>
        <v>924</v>
      </c>
      <c r="F8" s="9" t="n">
        <f aca="false">SUM(F9:F14)</f>
        <v>1005.9</v>
      </c>
      <c r="G8" s="9" t="n">
        <f aca="false">SUM(G9:G14)</f>
        <v>1530.2</v>
      </c>
      <c r="H8" s="9" t="n">
        <f aca="false">SUM(H9:H14)</f>
        <v>1982.8</v>
      </c>
      <c r="I8" s="9" t="n">
        <f aca="false">SUM(I9:I14)</f>
        <v>2646.6</v>
      </c>
      <c r="J8" s="18" t="n">
        <f aca="false">SUM(J9:J14)</f>
        <v>3669</v>
      </c>
      <c r="K8" s="18" t="n">
        <f aca="false">SUM(K9:K14)</f>
        <v>4752.7</v>
      </c>
      <c r="L8" s="18" t="n">
        <f aca="false">SUM(L9:L14)</f>
        <v>4388.8</v>
      </c>
      <c r="M8" s="18" t="n">
        <f aca="false">SUM(M9:M14)</f>
        <v>4867.5</v>
      </c>
      <c r="N8" s="18" t="n">
        <f aca="false">SUM(N9:N14)</f>
        <v>6134.8</v>
      </c>
      <c r="O8" s="18" t="n">
        <f aca="false">SUM(O9:O14)</f>
        <v>6671</v>
      </c>
      <c r="P8" s="18" t="n">
        <f aca="false">SUM(P9:P14)</f>
        <v>6659.3</v>
      </c>
      <c r="Q8" s="18" t="n">
        <f aca="false">SUM(Q9:Q14)</f>
        <v>7241.6</v>
      </c>
      <c r="R8" s="18" t="n">
        <f aca="false">SUM(R9:R14)</f>
        <v>8010.8</v>
      </c>
      <c r="S8" s="18" t="n">
        <f aca="false">SUM(S9:S14)</f>
        <v>8786.1</v>
      </c>
      <c r="T8" s="18" t="n">
        <f aca="false">SUM(T9:T14)</f>
        <v>9778.9</v>
      </c>
      <c r="U8" s="18" t="n">
        <f aca="false">SUM(U9:U14)</f>
        <v>10506.3</v>
      </c>
      <c r="V8" s="18" t="n">
        <v>11417.8</v>
      </c>
      <c r="W8" s="9" t="n">
        <v>10964.4</v>
      </c>
      <c r="X8" s="10" t="n">
        <v>13380</v>
      </c>
      <c r="Y8" s="19" t="n">
        <v>17385.9</v>
      </c>
      <c r="Z8" s="19" t="n">
        <v>19732.6</v>
      </c>
      <c r="AA8" s="20"/>
    </row>
    <row r="9" s="4" customFormat="true" ht="36" hidden="false" customHeight="true" outlineLevel="0" collapsed="false">
      <c r="C9" s="21" t="s">
        <v>6</v>
      </c>
      <c r="D9" s="7" t="n">
        <v>111</v>
      </c>
      <c r="E9" s="7" t="n">
        <v>225.2</v>
      </c>
      <c r="F9" s="7" t="n">
        <v>254.1</v>
      </c>
      <c r="G9" s="7" t="n">
        <v>430.3</v>
      </c>
      <c r="H9" s="7" t="n">
        <v>501</v>
      </c>
      <c r="I9" s="7" t="n">
        <v>727.1</v>
      </c>
      <c r="J9" s="7" t="n">
        <v>1081.5</v>
      </c>
      <c r="K9" s="22" t="n">
        <v>1888.4</v>
      </c>
      <c r="L9" s="22" t="n">
        <v>1636.6</v>
      </c>
      <c r="M9" s="22" t="n">
        <v>1778</v>
      </c>
      <c r="N9" s="22" t="n">
        <v>2383.3</v>
      </c>
      <c r="O9" s="22" t="n">
        <f aca="false">[1]Table1!$L$10</f>
        <v>2615.8</v>
      </c>
      <c r="P9" s="22" t="n">
        <v>2740.8</v>
      </c>
      <c r="Q9" s="22" t="n">
        <v>2767.6</v>
      </c>
      <c r="R9" s="22" t="n">
        <v>3248.4</v>
      </c>
      <c r="S9" s="22" t="n">
        <v>3469.9</v>
      </c>
      <c r="T9" s="7" t="n">
        <v>3675.5</v>
      </c>
      <c r="U9" s="7" t="n">
        <v>3983.7</v>
      </c>
      <c r="V9" s="22" t="n">
        <v>4349</v>
      </c>
      <c r="W9" s="7" t="n">
        <v>4246.1</v>
      </c>
      <c r="X9" s="7" t="n">
        <v>4791.1</v>
      </c>
      <c r="Y9" s="23" t="n">
        <v>6964.3</v>
      </c>
      <c r="Z9" s="7" t="n">
        <v>8089.5</v>
      </c>
    </row>
    <row r="10" s="4" customFormat="true" ht="23.25" hidden="false" customHeight="true" outlineLevel="0" collapsed="false">
      <c r="C10" s="8" t="s">
        <v>7</v>
      </c>
      <c r="D10" s="7" t="n">
        <v>112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</row>
    <row r="11" s="4" customFormat="true" ht="25.5" hidden="false" customHeight="true" outlineLevel="0" collapsed="false">
      <c r="C11" s="8" t="s">
        <v>8</v>
      </c>
      <c r="D11" s="7" t="n">
        <v>113</v>
      </c>
      <c r="E11" s="7" t="n">
        <v>57.5</v>
      </c>
      <c r="F11" s="7" t="n">
        <v>70.5</v>
      </c>
      <c r="G11" s="7" t="n">
        <v>62</v>
      </c>
      <c r="H11" s="7" t="n">
        <v>60.4</v>
      </c>
      <c r="I11" s="7" t="n">
        <v>86.1</v>
      </c>
      <c r="J11" s="7" t="n">
        <v>107.9</v>
      </c>
      <c r="K11" s="22" t="n">
        <v>131.9</v>
      </c>
      <c r="L11" s="22" t="n">
        <v>160.4</v>
      </c>
      <c r="M11" s="22" t="n">
        <v>191.7</v>
      </c>
      <c r="N11" s="22" t="n">
        <v>220.4</v>
      </c>
      <c r="O11" s="22" t="n">
        <f aca="false">[1]Table1!$L$15</f>
        <v>230</v>
      </c>
      <c r="P11" s="22" t="n">
        <v>230.7</v>
      </c>
      <c r="Q11" s="22" t="n">
        <v>245.9</v>
      </c>
      <c r="R11" s="22" t="n">
        <v>290.1</v>
      </c>
      <c r="S11" s="22" t="n">
        <v>363.4</v>
      </c>
      <c r="T11" s="7" t="n">
        <v>394.7</v>
      </c>
      <c r="U11" s="7" t="n">
        <v>441.2</v>
      </c>
      <c r="V11" s="22" t="n">
        <v>474.3</v>
      </c>
      <c r="W11" s="7" t="n">
        <v>433.6</v>
      </c>
      <c r="X11" s="7" t="n">
        <v>510.7</v>
      </c>
      <c r="Y11" s="7" t="n">
        <v>603.5</v>
      </c>
      <c r="Z11" s="7" t="n">
        <v>648.3</v>
      </c>
    </row>
    <row r="12" s="4" customFormat="true" ht="23.25" hidden="false" customHeight="true" outlineLevel="0" collapsed="false">
      <c r="C12" s="8" t="s">
        <v>9</v>
      </c>
      <c r="D12" s="7" t="n">
        <v>114</v>
      </c>
      <c r="E12" s="7" t="n">
        <v>578.7</v>
      </c>
      <c r="F12" s="7" t="n">
        <v>600.8</v>
      </c>
      <c r="G12" s="7" t="n">
        <v>874.1</v>
      </c>
      <c r="H12" s="7" t="n">
        <v>1294.2</v>
      </c>
      <c r="I12" s="7" t="n">
        <v>1696.7</v>
      </c>
      <c r="J12" s="7" t="n">
        <v>2402.3</v>
      </c>
      <c r="K12" s="22" t="n">
        <v>2587.5</v>
      </c>
      <c r="L12" s="22" t="n">
        <v>2494.9</v>
      </c>
      <c r="M12" s="22" t="n">
        <v>2763.9</v>
      </c>
      <c r="N12" s="22" t="n">
        <v>3399.5</v>
      </c>
      <c r="O12" s="22" t="n">
        <f aca="false">[1]Table1!$L$22</f>
        <v>3699.9</v>
      </c>
      <c r="P12" s="22" t="n">
        <v>3570.1</v>
      </c>
      <c r="Q12" s="22" t="n">
        <v>4108.7</v>
      </c>
      <c r="R12" s="22" t="n">
        <v>4376.2</v>
      </c>
      <c r="S12" s="22" t="n">
        <v>4356.1</v>
      </c>
      <c r="T12" s="7" t="n">
        <v>5573.5</v>
      </c>
      <c r="U12" s="22" t="n">
        <v>5892.6</v>
      </c>
      <c r="V12" s="22" t="n">
        <v>6745.7</v>
      </c>
      <c r="W12" s="7" t="n">
        <v>6456.7</v>
      </c>
      <c r="X12" s="7" t="n">
        <v>7898.3</v>
      </c>
      <c r="Y12" s="7" t="n">
        <v>9463</v>
      </c>
      <c r="Z12" s="7" t="n">
        <v>10657.6</v>
      </c>
    </row>
    <row r="13" s="4" customFormat="true" ht="38.25" hidden="false" customHeight="true" outlineLevel="0" collapsed="false">
      <c r="C13" s="21" t="s">
        <v>10</v>
      </c>
      <c r="D13" s="7" t="n">
        <v>115</v>
      </c>
      <c r="E13" s="7" t="n">
        <v>62.6</v>
      </c>
      <c r="F13" s="7" t="n">
        <v>80.5</v>
      </c>
      <c r="G13" s="7" t="n">
        <v>143.9</v>
      </c>
      <c r="H13" s="7" t="n">
        <v>124.2</v>
      </c>
      <c r="I13" s="7" t="n">
        <v>132.4</v>
      </c>
      <c r="J13" s="7" t="n">
        <v>52</v>
      </c>
      <c r="K13" s="22" t="n">
        <v>51.9</v>
      </c>
      <c r="L13" s="22" t="n">
        <v>35.9</v>
      </c>
      <c r="M13" s="22" t="n">
        <v>70.4</v>
      </c>
      <c r="N13" s="22" t="n">
        <v>93.2</v>
      </c>
      <c r="O13" s="22" t="n">
        <v>90.1</v>
      </c>
      <c r="P13" s="22" t="n">
        <v>89.4</v>
      </c>
      <c r="Q13" s="22" t="n">
        <v>94.9</v>
      </c>
      <c r="R13" s="22" t="n">
        <v>69.3</v>
      </c>
      <c r="S13" s="22" t="n">
        <v>70.1</v>
      </c>
      <c r="T13" s="7" t="n">
        <v>71.6</v>
      </c>
      <c r="U13" s="7" t="n">
        <v>73.4</v>
      </c>
      <c r="V13" s="22" t="n">
        <v>79.1</v>
      </c>
      <c r="W13" s="7" t="n">
        <v>74.4</v>
      </c>
      <c r="X13" s="7" t="n">
        <v>86.3</v>
      </c>
      <c r="Y13" s="22" t="n">
        <v>126</v>
      </c>
      <c r="Z13" s="7" t="n">
        <v>151.2</v>
      </c>
    </row>
    <row r="14" s="4" customFormat="true" ht="28.5" hidden="false" customHeight="true" outlineLevel="0" collapsed="false">
      <c r="C14" s="21" t="s">
        <v>11</v>
      </c>
      <c r="D14" s="7" t="n">
        <v>116</v>
      </c>
      <c r="E14" s="7" t="n">
        <v>0</v>
      </c>
      <c r="F14" s="7" t="n">
        <v>0</v>
      </c>
      <c r="G14" s="7" t="n">
        <v>19.9</v>
      </c>
      <c r="H14" s="22" t="n">
        <v>3</v>
      </c>
      <c r="I14" s="7" t="n">
        <v>4.3</v>
      </c>
      <c r="J14" s="7" t="n">
        <v>25.3</v>
      </c>
      <c r="K14" s="22" t="n">
        <v>93</v>
      </c>
      <c r="L14" s="22" t="n">
        <v>61</v>
      </c>
      <c r="M14" s="22" t="n">
        <v>63.5</v>
      </c>
      <c r="N14" s="22" t="n">
        <v>38.4</v>
      </c>
      <c r="O14" s="22" t="n">
        <v>35.2</v>
      </c>
      <c r="P14" s="22" t="n">
        <v>28.3</v>
      </c>
      <c r="Q14" s="22" t="n">
        <v>24.5</v>
      </c>
      <c r="R14" s="22" t="n">
        <v>26.8</v>
      </c>
      <c r="S14" s="22" t="n">
        <v>526.6</v>
      </c>
      <c r="T14" s="7" t="n">
        <v>63.6</v>
      </c>
      <c r="U14" s="7" t="n">
        <v>115.4</v>
      </c>
      <c r="V14" s="22" t="n">
        <v>-230.3</v>
      </c>
      <c r="W14" s="7" t="n">
        <v>-246.4</v>
      </c>
      <c r="X14" s="7" t="n">
        <v>93.6</v>
      </c>
      <c r="Y14" s="7" t="n">
        <v>229.1</v>
      </c>
      <c r="Z14" s="7" t="n">
        <v>185</v>
      </c>
    </row>
    <row r="15" s="4" customFormat="true" ht="20.25" hidden="false" customHeight="true" outlineLevel="0" collapsed="false">
      <c r="C15" s="24" t="s">
        <v>12</v>
      </c>
      <c r="D15" s="9" t="n">
        <v>12</v>
      </c>
      <c r="E15" s="9" t="n">
        <v>134.7</v>
      </c>
      <c r="F15" s="9" t="n">
        <v>222.7</v>
      </c>
      <c r="G15" s="9" t="n">
        <v>402.2</v>
      </c>
      <c r="H15" s="9" t="n">
        <v>428.8</v>
      </c>
      <c r="I15" s="9" t="n">
        <v>502.8</v>
      </c>
      <c r="J15" s="9" t="n">
        <v>722.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s="6" customFormat="true" ht="15.75" hidden="false" customHeight="true" outlineLevel="0" collapsed="false">
      <c r="C16" s="24" t="s">
        <v>13</v>
      </c>
      <c r="D16" s="9" t="n">
        <v>13</v>
      </c>
      <c r="E16" s="9" t="n">
        <v>22.6</v>
      </c>
      <c r="F16" s="9" t="n">
        <v>48.4</v>
      </c>
      <c r="G16" s="9" t="n">
        <v>124.7</v>
      </c>
      <c r="H16" s="9" t="n">
        <v>104.5</v>
      </c>
      <c r="I16" s="9" t="n">
        <v>195.7</v>
      </c>
      <c r="J16" s="9" t="n">
        <v>102</v>
      </c>
      <c r="K16" s="18" t="n">
        <v>617.2</v>
      </c>
      <c r="L16" s="18" t="n">
        <v>388.6</v>
      </c>
      <c r="M16" s="18" t="n">
        <v>472.1</v>
      </c>
      <c r="N16" s="18" t="n">
        <v>223.5</v>
      </c>
      <c r="O16" s="18" t="n">
        <f aca="false">[2]Table1!$L$52</f>
        <v>270.8</v>
      </c>
      <c r="P16" s="18" t="n">
        <v>239.1</v>
      </c>
      <c r="Q16" s="18" t="n">
        <v>279.5</v>
      </c>
      <c r="R16" s="18" t="n">
        <v>318.8</v>
      </c>
      <c r="S16" s="18" t="n">
        <v>297.3</v>
      </c>
      <c r="T16" s="9" t="n">
        <v>293.1</v>
      </c>
      <c r="U16" s="9" t="n">
        <v>341.8</v>
      </c>
      <c r="V16" s="18" t="n">
        <v>423.6</v>
      </c>
      <c r="W16" s="9" t="n">
        <v>409.5</v>
      </c>
      <c r="X16" s="9" t="n">
        <v>351</v>
      </c>
      <c r="Y16" s="18" t="n">
        <v>266.5</v>
      </c>
      <c r="Z16" s="18" t="n">
        <v>201</v>
      </c>
    </row>
    <row r="17" s="4" customFormat="true" ht="17.25" hidden="false" customHeight="true" outlineLevel="0" collapsed="false">
      <c r="C17" s="24" t="s">
        <v>14</v>
      </c>
      <c r="D17" s="9" t="n">
        <v>14</v>
      </c>
      <c r="E17" s="9" t="n">
        <v>62.4</v>
      </c>
      <c r="F17" s="18" t="n">
        <v>68</v>
      </c>
      <c r="G17" s="9" t="n">
        <v>209.8</v>
      </c>
      <c r="H17" s="9" t="n">
        <v>312.8</v>
      </c>
      <c r="I17" s="9" t="n">
        <v>505.1</v>
      </c>
      <c r="J17" s="9" t="n">
        <v>479.6</v>
      </c>
      <c r="K17" s="18" t="n">
        <v>484.3</v>
      </c>
      <c r="L17" s="18" t="n">
        <v>487.1</v>
      </c>
      <c r="M17" s="18" t="n">
        <v>526.3</v>
      </c>
      <c r="N17" s="18" t="n">
        <v>515.4</v>
      </c>
      <c r="O17" s="18" t="n">
        <v>618.2</v>
      </c>
      <c r="P17" s="18" t="n">
        <v>535.9</v>
      </c>
      <c r="Q17" s="18" t="n">
        <v>597.8</v>
      </c>
      <c r="R17" s="18" t="n">
        <v>633.7</v>
      </c>
      <c r="S17" s="18" t="n">
        <v>592.1</v>
      </c>
      <c r="T17" s="18" t="n">
        <v>849.1</v>
      </c>
      <c r="U17" s="18" t="n">
        <v>974</v>
      </c>
      <c r="V17" s="18" t="n">
        <v>1065.8</v>
      </c>
      <c r="W17" s="10" t="n">
        <v>1033.1</v>
      </c>
      <c r="X17" s="10" t="n">
        <v>1411.6</v>
      </c>
      <c r="Y17" s="19" t="n">
        <v>1725.2</v>
      </c>
      <c r="Z17" s="10" t="n">
        <v>2190.5</v>
      </c>
    </row>
    <row r="18" s="12" customFormat="true" ht="17.25" hidden="false" customHeight="true" outlineLevel="0" collapsed="false">
      <c r="C18" s="25" t="s">
        <v>15</v>
      </c>
      <c r="D18" s="14" t="n">
        <v>2</v>
      </c>
      <c r="E18" s="15" t="n">
        <f aca="false">SUM(E19:E26)</f>
        <v>1114.1</v>
      </c>
      <c r="F18" s="15" t="n">
        <f aca="false">SUM(F19:F26)</f>
        <v>1261.4</v>
      </c>
      <c r="G18" s="15" t="n">
        <f aca="false">SUM(G19:G26)</f>
        <v>1835.8</v>
      </c>
      <c r="H18" s="15" t="n">
        <f aca="false">SUM(H19:H26)</f>
        <v>2425.9</v>
      </c>
      <c r="I18" s="15" t="n">
        <f aca="false">SUM(I19:I26)</f>
        <v>2978.7</v>
      </c>
      <c r="J18" s="15" t="n">
        <f aca="false">SUM(J19:J26)</f>
        <v>4379</v>
      </c>
      <c r="K18" s="15" t="n">
        <f aca="false">SUM(K19:K26)</f>
        <v>5410.9</v>
      </c>
      <c r="L18" s="15" t="n">
        <f aca="false">SUM(L19:L26)</f>
        <v>5397</v>
      </c>
      <c r="M18" s="15" t="n">
        <f aca="false">SUM(M19:M26)</f>
        <v>5480.3</v>
      </c>
      <c r="N18" s="15" t="n">
        <f aca="false">SUM(N19:N26)</f>
        <v>5786.6</v>
      </c>
      <c r="O18" s="15" t="n">
        <f aca="false">SUM(O19:O26)</f>
        <v>6495.7</v>
      </c>
      <c r="P18" s="15" t="n">
        <f aca="false">SUM(P19:P26)</f>
        <v>6723.1</v>
      </c>
      <c r="Q18" s="15" t="n">
        <f aca="false">SUM(Q19:Q26)</f>
        <v>7730.8</v>
      </c>
      <c r="R18" s="15" t="n">
        <f aca="false">SUM(R19:R26)</f>
        <v>8180.4</v>
      </c>
      <c r="S18" s="15" t="n">
        <f aca="false">SUM(S19:S26)</f>
        <v>9125.6</v>
      </c>
      <c r="T18" s="15" t="n">
        <f aca="false">SUM(T19:T26)</f>
        <v>9664.2</v>
      </c>
      <c r="U18" s="15" t="n">
        <f aca="false">SUM(U19:U26)</f>
        <v>9599.1</v>
      </c>
      <c r="V18" s="15" t="n">
        <f aca="false">SUM(V19:V26)</f>
        <v>10831.8</v>
      </c>
      <c r="W18" s="15" t="n">
        <f aca="false">SUM(W19:W26)</f>
        <v>13399.1</v>
      </c>
      <c r="X18" s="15" t="n">
        <f aca="false">SUM(X19:X26)</f>
        <v>15370</v>
      </c>
      <c r="Y18" s="15" t="n">
        <f aca="false">SUM(Y19:Y26)</f>
        <v>16762.4</v>
      </c>
      <c r="Z18" s="15" t="n">
        <f aca="false">SUM(Z19:Z26)</f>
        <v>18556.6</v>
      </c>
    </row>
    <row r="19" s="4" customFormat="true" ht="24.75" hidden="false" customHeight="true" outlineLevel="0" collapsed="false">
      <c r="C19" s="21" t="s">
        <v>16</v>
      </c>
      <c r="D19" s="7" t="n">
        <v>21</v>
      </c>
      <c r="E19" s="7" t="n">
        <v>222.2</v>
      </c>
      <c r="F19" s="7" t="n">
        <v>288.6</v>
      </c>
      <c r="G19" s="7" t="n">
        <v>472.9</v>
      </c>
      <c r="H19" s="7" t="n">
        <v>549.6</v>
      </c>
      <c r="I19" s="7" t="n">
        <v>563.3</v>
      </c>
      <c r="J19" s="7" t="n">
        <v>696.9</v>
      </c>
      <c r="K19" s="22" t="n">
        <v>1008.1</v>
      </c>
      <c r="L19" s="22" t="n">
        <v>1048.3</v>
      </c>
      <c r="M19" s="22" t="n">
        <v>1120.2</v>
      </c>
      <c r="N19" s="22" t="n">
        <v>1136.2</v>
      </c>
      <c r="O19" s="22" t="n">
        <v>1202.6</v>
      </c>
      <c r="P19" s="22" t="n">
        <v>1395.1</v>
      </c>
      <c r="Q19" s="22" t="n">
        <v>1521.9</v>
      </c>
      <c r="R19" s="22" t="n">
        <v>1601.7</v>
      </c>
      <c r="S19" s="22" t="n">
        <v>1752.9</v>
      </c>
      <c r="T19" s="7" t="n">
        <v>1648.9</v>
      </c>
      <c r="U19" s="22" t="n">
        <v>1684.8</v>
      </c>
      <c r="V19" s="22" t="n">
        <v>1784.9</v>
      </c>
      <c r="W19" s="7" t="n">
        <v>1850.8</v>
      </c>
      <c r="X19" s="22" t="n">
        <v>1984.6</v>
      </c>
      <c r="Y19" s="7" t="n">
        <v>2214.5</v>
      </c>
      <c r="Z19" s="7" t="n">
        <v>2679.1</v>
      </c>
    </row>
    <row r="20" s="4" customFormat="true" ht="24" hidden="false" customHeight="true" outlineLevel="0" collapsed="false">
      <c r="C20" s="21" t="s">
        <v>17</v>
      </c>
      <c r="D20" s="7" t="n">
        <v>22</v>
      </c>
      <c r="E20" s="7" t="n">
        <v>325.8</v>
      </c>
      <c r="F20" s="7" t="n">
        <v>320.3</v>
      </c>
      <c r="G20" s="7" t="n">
        <v>428.7</v>
      </c>
      <c r="H20" s="7" t="n">
        <v>572</v>
      </c>
      <c r="I20" s="7" t="n">
        <v>786.6</v>
      </c>
      <c r="J20" s="7" t="n">
        <v>1590.8</v>
      </c>
      <c r="K20" s="22" t="n">
        <v>1606.4</v>
      </c>
      <c r="L20" s="22" t="n">
        <v>1105.2</v>
      </c>
      <c r="M20" s="22" t="n">
        <v>1138.6</v>
      </c>
      <c r="N20" s="22" t="n">
        <v>1211</v>
      </c>
      <c r="O20" s="22" t="n">
        <v>1297.8</v>
      </c>
      <c r="P20" s="22" t="n">
        <v>1010.9</v>
      </c>
      <c r="Q20" s="22" t="n">
        <v>1143.6</v>
      </c>
      <c r="R20" s="22" t="n">
        <v>1203.2</v>
      </c>
      <c r="S20" s="22" t="n">
        <v>1394</v>
      </c>
      <c r="T20" s="7" t="n">
        <v>1535.8</v>
      </c>
      <c r="U20" s="22" t="n">
        <v>1583.8</v>
      </c>
      <c r="V20" s="22" t="n">
        <v>1658.7</v>
      </c>
      <c r="W20" s="7" t="n">
        <v>1880.8</v>
      </c>
      <c r="X20" s="7" t="n">
        <v>2202.5</v>
      </c>
      <c r="Y20" s="7" t="n">
        <v>2379.8</v>
      </c>
      <c r="Z20" s="7" t="n">
        <v>2760.3</v>
      </c>
    </row>
    <row r="21" s="4" customFormat="true" ht="23.25" hidden="false" customHeight="true" outlineLevel="0" collapsed="false">
      <c r="C21" s="26" t="s">
        <v>18</v>
      </c>
      <c r="D21" s="7" t="n">
        <v>23</v>
      </c>
      <c r="E21" s="7" t="n">
        <v>0</v>
      </c>
      <c r="F21" s="22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</row>
    <row r="22" s="4" customFormat="true" ht="23.25" hidden="false" customHeight="true" outlineLevel="0" collapsed="false">
      <c r="C22" s="27" t="s">
        <v>19</v>
      </c>
      <c r="D22" s="7" t="n">
        <v>24</v>
      </c>
      <c r="E22" s="7" t="n">
        <v>146.7</v>
      </c>
      <c r="F22" s="7" t="n">
        <v>168.5</v>
      </c>
      <c r="G22" s="7" t="n">
        <v>153</v>
      </c>
      <c r="H22" s="7" t="n">
        <v>121.9</v>
      </c>
      <c r="I22" s="7" t="n">
        <v>105.2</v>
      </c>
      <c r="J22" s="7" t="n">
        <v>98.6</v>
      </c>
      <c r="K22" s="22" t="n">
        <v>120.5</v>
      </c>
      <c r="L22" s="22" t="n">
        <v>171.2</v>
      </c>
      <c r="M22" s="22" t="n">
        <v>206.1</v>
      </c>
      <c r="N22" s="22" t="n">
        <v>288</v>
      </c>
      <c r="O22" s="22" t="n">
        <v>253.5</v>
      </c>
      <c r="P22" s="22" t="n">
        <v>237.5</v>
      </c>
      <c r="Q22" s="22" t="n">
        <v>248.5</v>
      </c>
      <c r="R22" s="22" t="n">
        <v>329.8</v>
      </c>
      <c r="S22" s="22" t="n">
        <v>402.9</v>
      </c>
      <c r="T22" s="22" t="n">
        <v>480.7</v>
      </c>
      <c r="U22" s="22" t="n">
        <v>520</v>
      </c>
      <c r="V22" s="22" t="n">
        <v>610.6</v>
      </c>
      <c r="W22" s="7" t="n">
        <v>769</v>
      </c>
      <c r="X22" s="7" t="n">
        <v>799.2</v>
      </c>
      <c r="Y22" s="7" t="n">
        <v>760.9</v>
      </c>
      <c r="Z22" s="7" t="n">
        <v>1194.9</v>
      </c>
    </row>
    <row r="23" s="4" customFormat="true" ht="23.25" hidden="false" customHeight="true" outlineLevel="0" collapsed="false">
      <c r="C23" s="27" t="s">
        <v>20</v>
      </c>
      <c r="D23" s="7" t="n">
        <v>25</v>
      </c>
      <c r="E23" s="7" t="n">
        <v>104.6</v>
      </c>
      <c r="F23" s="7" t="n">
        <v>105.3</v>
      </c>
      <c r="G23" s="7" t="n">
        <v>217.4</v>
      </c>
      <c r="H23" s="7" t="n">
        <v>436.3</v>
      </c>
      <c r="I23" s="7" t="n">
        <v>419</v>
      </c>
      <c r="J23" s="7" t="n">
        <v>267.3</v>
      </c>
      <c r="K23" s="22" t="n">
        <v>362.5</v>
      </c>
      <c r="L23" s="22" t="n">
        <v>613.4</v>
      </c>
      <c r="M23" s="22" t="n">
        <v>380</v>
      </c>
      <c r="N23" s="22" t="n">
        <v>426</v>
      </c>
      <c r="O23" s="22" t="n">
        <v>514.1</v>
      </c>
      <c r="P23" s="22" t="n">
        <v>547.6</v>
      </c>
      <c r="Q23" s="22" t="n">
        <v>625.8</v>
      </c>
      <c r="R23" s="22" t="n">
        <v>670.9</v>
      </c>
      <c r="S23" s="22" t="n">
        <v>752.3</v>
      </c>
      <c r="T23" s="22" t="n">
        <v>930.8</v>
      </c>
      <c r="U23" s="22" t="n">
        <v>878.4</v>
      </c>
      <c r="V23" s="22" t="n">
        <v>1083.8</v>
      </c>
      <c r="W23" s="7" t="n">
        <v>1643.3</v>
      </c>
      <c r="X23" s="7" t="n">
        <v>1828.3</v>
      </c>
      <c r="Y23" s="7" t="n">
        <v>2286</v>
      </c>
      <c r="Z23" s="7" t="n">
        <v>2379.8</v>
      </c>
    </row>
    <row r="24" s="4" customFormat="true" ht="21.75" hidden="false" customHeight="true" outlineLevel="0" collapsed="false">
      <c r="C24" s="27" t="s">
        <v>21</v>
      </c>
      <c r="D24" s="7" t="n">
        <v>26</v>
      </c>
      <c r="E24" s="7" t="n">
        <v>0</v>
      </c>
      <c r="F24" s="7" t="n">
        <v>0</v>
      </c>
      <c r="G24" s="7" t="n">
        <v>0</v>
      </c>
      <c r="H24" s="7" t="n">
        <v>4.7</v>
      </c>
      <c r="I24" s="7" t="n">
        <v>6.80000000000001</v>
      </c>
      <c r="J24" s="7" t="n">
        <v>18.6999999999999</v>
      </c>
      <c r="K24" s="22" t="n">
        <v>12.2</v>
      </c>
      <c r="L24" s="22" t="n">
        <v>8.70000000000005</v>
      </c>
      <c r="M24" s="22" t="n">
        <v>10.5</v>
      </c>
      <c r="N24" s="22" t="n">
        <v>13</v>
      </c>
      <c r="O24" s="22" t="n">
        <v>16.7</v>
      </c>
      <c r="P24" s="22" t="n">
        <v>14.8</v>
      </c>
      <c r="Q24" s="22" t="n">
        <v>12.2</v>
      </c>
      <c r="R24" s="22" t="n">
        <v>83.8</v>
      </c>
      <c r="S24" s="22" t="n">
        <v>31.8</v>
      </c>
      <c r="T24" s="22" t="n">
        <v>28</v>
      </c>
      <c r="U24" s="22" t="n">
        <v>37.6</v>
      </c>
      <c r="V24" s="22" t="n">
        <v>33</v>
      </c>
      <c r="W24" s="7" t="n">
        <v>45.1</v>
      </c>
      <c r="X24" s="7" t="n">
        <v>27.4</v>
      </c>
      <c r="Y24" s="7" t="n">
        <v>42.5</v>
      </c>
      <c r="Z24" s="7" t="n">
        <v>28.3</v>
      </c>
    </row>
    <row r="25" s="4" customFormat="true" ht="21.75" hidden="false" customHeight="true" outlineLevel="0" collapsed="false">
      <c r="C25" s="27" t="s">
        <v>22</v>
      </c>
      <c r="D25" s="7" t="n">
        <v>27</v>
      </c>
      <c r="E25" s="7" t="n">
        <v>314.8</v>
      </c>
      <c r="F25" s="7" t="n">
        <v>378.7</v>
      </c>
      <c r="G25" s="7" t="n">
        <v>547.6</v>
      </c>
      <c r="H25" s="7" t="n">
        <v>558.1</v>
      </c>
      <c r="I25" s="7" t="n">
        <v>661.4</v>
      </c>
      <c r="J25" s="7" t="n">
        <v>933.7</v>
      </c>
      <c r="K25" s="22" t="n">
        <v>1347.4</v>
      </c>
      <c r="L25" s="22" t="n">
        <v>1505.9</v>
      </c>
      <c r="M25" s="22" t="n">
        <v>1623.6</v>
      </c>
      <c r="N25" s="22" t="n">
        <v>1655.5</v>
      </c>
      <c r="O25" s="22" t="n">
        <v>1857.6</v>
      </c>
      <c r="P25" s="22" t="n">
        <v>2294.9</v>
      </c>
      <c r="Q25" s="22" t="n">
        <v>2791.1</v>
      </c>
      <c r="R25" s="22" t="n">
        <v>3036.7</v>
      </c>
      <c r="S25" s="22" t="n">
        <v>3393.7</v>
      </c>
      <c r="T25" s="22" t="n">
        <v>3544</v>
      </c>
      <c r="U25" s="22" t="n">
        <v>3731.5</v>
      </c>
      <c r="V25" s="22" t="n">
        <v>4198.2</v>
      </c>
      <c r="W25" s="7" t="n">
        <v>5575</v>
      </c>
      <c r="X25" s="7" t="n">
        <v>6341.9</v>
      </c>
      <c r="Y25" s="7" t="n">
        <v>6330.6</v>
      </c>
      <c r="Z25" s="7" t="n">
        <v>7111.9</v>
      </c>
    </row>
    <row r="26" s="4" customFormat="true" ht="18.75" hidden="false" customHeight="true" outlineLevel="0" collapsed="false">
      <c r="C26" s="27" t="s">
        <v>23</v>
      </c>
      <c r="D26" s="7" t="n">
        <v>28</v>
      </c>
      <c r="E26" s="7" t="n">
        <v>0</v>
      </c>
      <c r="F26" s="7" t="n">
        <v>0</v>
      </c>
      <c r="G26" s="7" t="n">
        <v>16.2</v>
      </c>
      <c r="H26" s="7" t="n">
        <v>183.3</v>
      </c>
      <c r="I26" s="7" t="n">
        <v>436.4</v>
      </c>
      <c r="J26" s="7" t="n">
        <v>773</v>
      </c>
      <c r="K26" s="22" t="n">
        <v>953.8</v>
      </c>
      <c r="L26" s="22" t="n">
        <v>944.3</v>
      </c>
      <c r="M26" s="22" t="n">
        <v>1001.3</v>
      </c>
      <c r="N26" s="22" t="n">
        <v>1056.9</v>
      </c>
      <c r="O26" s="22" t="n">
        <v>1353.4</v>
      </c>
      <c r="P26" s="22" t="n">
        <v>1222.3</v>
      </c>
      <c r="Q26" s="22" t="n">
        <v>1387.7</v>
      </c>
      <c r="R26" s="22" t="n">
        <v>1254.3</v>
      </c>
      <c r="S26" s="22" t="n">
        <v>1398</v>
      </c>
      <c r="T26" s="7" t="n">
        <v>1496</v>
      </c>
      <c r="U26" s="22" t="n">
        <v>1163</v>
      </c>
      <c r="V26" s="22" t="n">
        <v>1462.6</v>
      </c>
      <c r="W26" s="7" t="n">
        <v>1635.1</v>
      </c>
      <c r="X26" s="7" t="n">
        <v>2186.1</v>
      </c>
      <c r="Y26" s="7" t="n">
        <v>2748.1</v>
      </c>
      <c r="Z26" s="7" t="n">
        <v>2402.3</v>
      </c>
    </row>
    <row r="27" s="12" customFormat="true" ht="20.25" hidden="false" customHeight="true" outlineLevel="0" collapsed="false">
      <c r="C27" s="28" t="s">
        <v>24</v>
      </c>
      <c r="D27" s="29"/>
      <c r="E27" s="15" t="n">
        <f aca="false">E7-E18</f>
        <v>29.6000000000001</v>
      </c>
      <c r="F27" s="15" t="n">
        <f aca="false">F7-F18</f>
        <v>83.5999999999999</v>
      </c>
      <c r="G27" s="15" t="n">
        <f aca="false">G7-G18</f>
        <v>431.1</v>
      </c>
      <c r="H27" s="15" t="n">
        <f aca="false">H7-H18</f>
        <v>403</v>
      </c>
      <c r="I27" s="15" t="n">
        <f aca="false">I7-I18</f>
        <v>871.5</v>
      </c>
      <c r="J27" s="15" t="n">
        <f aca="false">J7-J18</f>
        <v>593.7</v>
      </c>
      <c r="K27" s="15" t="n">
        <f aca="false">K7-K18</f>
        <v>443.299999999999</v>
      </c>
      <c r="L27" s="15" t="n">
        <f aca="false">L7-L18</f>
        <v>-132.5</v>
      </c>
      <c r="M27" s="15" t="n">
        <f aca="false">M7-M18</f>
        <v>385.599999999999</v>
      </c>
      <c r="N27" s="15" t="n">
        <f aca="false">N7-N18</f>
        <v>1087.1</v>
      </c>
      <c r="O27" s="15" t="n">
        <f aca="false">O7-O18</f>
        <v>1064.3</v>
      </c>
      <c r="P27" s="15" t="n">
        <f aca="false">P7-P18</f>
        <v>711.2</v>
      </c>
      <c r="Q27" s="15" t="n">
        <f aca="false">Q7-Q18</f>
        <v>388.099999999999</v>
      </c>
      <c r="R27" s="15" t="n">
        <f aca="false">R7-R18</f>
        <v>782.900000000002</v>
      </c>
      <c r="S27" s="15" t="n">
        <f aca="false">S7-S18</f>
        <v>549.9</v>
      </c>
      <c r="T27" s="15" t="n">
        <f aca="false">T7-T18</f>
        <v>1256.9</v>
      </c>
      <c r="U27" s="15" t="n">
        <f aca="false">U7-U18</f>
        <v>2223</v>
      </c>
      <c r="V27" s="15" t="n">
        <f aca="false">V7-V18</f>
        <v>2075.4</v>
      </c>
      <c r="W27" s="15" t="n">
        <f aca="false">W7-W18</f>
        <v>-992.099999999999</v>
      </c>
      <c r="X27" s="15" t="n">
        <f aca="false">X7-X18</f>
        <v>-227.4</v>
      </c>
      <c r="Y27" s="15" t="n">
        <f aca="false">Y7-Y18</f>
        <v>2615.2</v>
      </c>
      <c r="Z27" s="15" t="n">
        <f aca="false">Z7-Z18</f>
        <v>3567.5</v>
      </c>
    </row>
    <row r="28" s="4" customFormat="true" ht="21.75" hidden="false" customHeight="true" outlineLevel="0" collapsed="false">
      <c r="C28" s="30" t="s">
        <v>25</v>
      </c>
      <c r="D28" s="9" t="n">
        <v>31</v>
      </c>
      <c r="E28" s="9" t="n">
        <v>185.6</v>
      </c>
      <c r="F28" s="9" t="n">
        <v>158.9</v>
      </c>
      <c r="G28" s="9" t="n">
        <v>352.8</v>
      </c>
      <c r="H28" s="9" t="n">
        <v>240.8</v>
      </c>
      <c r="I28" s="9" t="n">
        <v>505.1</v>
      </c>
      <c r="J28" s="9" t="n">
        <v>541</v>
      </c>
      <c r="K28" s="18" t="n">
        <v>826.7</v>
      </c>
      <c r="L28" s="18" t="n">
        <v>1041.4</v>
      </c>
      <c r="M28" s="18" t="n">
        <v>1320.9</v>
      </c>
      <c r="N28" s="18" t="n">
        <v>1298</v>
      </c>
      <c r="O28" s="18" t="n">
        <v>1219</v>
      </c>
      <c r="P28" s="18" t="n">
        <v>1014.9</v>
      </c>
      <c r="Q28" s="18" t="n">
        <v>967.6</v>
      </c>
      <c r="R28" s="18" t="n">
        <v>1123.9</v>
      </c>
      <c r="S28" s="18" t="n">
        <v>1029.3</v>
      </c>
      <c r="T28" s="18" t="n">
        <v>1581</v>
      </c>
      <c r="U28" s="18" t="n">
        <v>2546.4</v>
      </c>
      <c r="V28" s="18" t="n">
        <v>3428</v>
      </c>
      <c r="W28" s="10" t="n">
        <v>3582</v>
      </c>
      <c r="X28" s="10" t="n">
        <v>3542.5</v>
      </c>
      <c r="Y28" s="10" t="n">
        <v>4381.2</v>
      </c>
      <c r="Z28" s="10" t="n">
        <v>5456.4</v>
      </c>
    </row>
    <row r="29" s="12" customFormat="true" ht="33.75" hidden="false" customHeight="true" outlineLevel="0" collapsed="false">
      <c r="C29" s="31" t="s">
        <v>26</v>
      </c>
      <c r="D29" s="29"/>
      <c r="E29" s="15" t="n">
        <f aca="false">E7-E18-E28</f>
        <v>-156</v>
      </c>
      <c r="F29" s="15" t="n">
        <f aca="false">F7-F18-F28</f>
        <v>-75.3000000000001</v>
      </c>
      <c r="G29" s="15" t="n">
        <f aca="false">G7-G18-G28</f>
        <v>78.3000000000001</v>
      </c>
      <c r="H29" s="15" t="n">
        <f aca="false">H7-H18-H28</f>
        <v>162.2</v>
      </c>
      <c r="I29" s="14" t="n">
        <v>366.4</v>
      </c>
      <c r="J29" s="14" t="n">
        <v>52.6999999999998</v>
      </c>
      <c r="K29" s="15" t="n">
        <v>-383.4</v>
      </c>
      <c r="L29" s="15" t="n">
        <f aca="false">L7-L18-L28</f>
        <v>-1173.9</v>
      </c>
      <c r="M29" s="15" t="n">
        <f aca="false">M7-M18-M28</f>
        <v>-935.300000000001</v>
      </c>
      <c r="N29" s="15" t="n">
        <f aca="false">N7-N18-N28</f>
        <v>-210.900000000001</v>
      </c>
      <c r="O29" s="15" t="n">
        <f aca="false">O7-O18-O28</f>
        <v>-154.7</v>
      </c>
      <c r="P29" s="15" t="n">
        <f aca="false">P7-P18-P28</f>
        <v>-303.7</v>
      </c>
      <c r="Q29" s="15" t="n">
        <f aca="false">Q7-Q18-Q28</f>
        <v>-579.500000000001</v>
      </c>
      <c r="R29" s="15" t="n">
        <f aca="false">R7-R18-R28</f>
        <v>-340.999999999999</v>
      </c>
      <c r="S29" s="15" t="n">
        <f aca="false">S7-S18-S28</f>
        <v>-479.4</v>
      </c>
      <c r="T29" s="15" t="n">
        <f aca="false">T7-T18-T28</f>
        <v>-324.1</v>
      </c>
      <c r="U29" s="15" t="n">
        <f aca="false">U7-U18-U28</f>
        <v>-323.400000000002</v>
      </c>
      <c r="V29" s="15" t="n">
        <v>-1352.6</v>
      </c>
      <c r="W29" s="32" t="n">
        <v>-4574.1</v>
      </c>
      <c r="X29" s="33" t="n">
        <f aca="false">X27-X28</f>
        <v>-3769.9</v>
      </c>
      <c r="Y29" s="33" t="n">
        <f aca="false">Y27-Y28</f>
        <v>-1766</v>
      </c>
      <c r="Z29" s="33" t="n">
        <f aca="false">Z27-Z28</f>
        <v>-1888.9</v>
      </c>
    </row>
    <row r="30" s="4" customFormat="true" ht="21.75" hidden="false" customHeight="true" outlineLevel="0" collapsed="false">
      <c r="C30" s="34" t="s">
        <v>27</v>
      </c>
      <c r="D30" s="9" t="n">
        <v>32</v>
      </c>
      <c r="E30" s="9" t="n">
        <f aca="false">SUM(E31:E37)</f>
        <v>-21.1</v>
      </c>
      <c r="F30" s="9" t="n">
        <f aca="false">SUM(F31:F37)</f>
        <v>65.4</v>
      </c>
      <c r="G30" s="18" t="n">
        <f aca="false">SUM(G31:G37)</f>
        <v>118.4</v>
      </c>
      <c r="H30" s="18" t="n">
        <f aca="false">SUM(H31:H37)</f>
        <v>95.1</v>
      </c>
      <c r="I30" s="18" t="n">
        <f aca="false">SUM(I31:I37)</f>
        <v>284.1</v>
      </c>
      <c r="J30" s="18" t="n">
        <f aca="false">SUM(J31:J37)</f>
        <v>64.9</v>
      </c>
      <c r="K30" s="18" t="n">
        <f aca="false">SUM(K31:K37)</f>
        <v>567.8</v>
      </c>
      <c r="L30" s="18" t="n">
        <f aca="false">SUM(L31:L37)</f>
        <v>-482</v>
      </c>
      <c r="M30" s="18" t="n">
        <f aca="false">SUM(M31:M37)</f>
        <v>320</v>
      </c>
      <c r="N30" s="18" t="n">
        <f aca="false">SUM(N31:N37)</f>
        <v>361.7</v>
      </c>
      <c r="O30" s="18" t="n">
        <f aca="false">SUM(O31:O37)</f>
        <v>445.3</v>
      </c>
      <c r="P30" s="18" t="n">
        <f aca="false">SUM(P31:P37)</f>
        <v>-91.9</v>
      </c>
      <c r="Q30" s="18" t="n">
        <f aca="false">SUM(Q31:Q37)</f>
        <v>421.5</v>
      </c>
      <c r="R30" s="18" t="n">
        <f aca="false">SUM(R31:R37)</f>
        <v>592</v>
      </c>
      <c r="S30" s="18" t="n">
        <f aca="false">SUM(S31:S37)</f>
        <v>568.3</v>
      </c>
      <c r="T30" s="18" t="n">
        <f aca="false">SUM(T31:T37)</f>
        <v>794.2</v>
      </c>
      <c r="U30" s="18" t="n">
        <f aca="false">SUM(U31:U37)</f>
        <v>789.3</v>
      </c>
      <c r="V30" s="18" t="n">
        <v>14.6</v>
      </c>
      <c r="W30" s="10" t="n">
        <v>1758.3</v>
      </c>
      <c r="X30" s="19" t="n">
        <v>-1269.2</v>
      </c>
      <c r="Y30" s="19" t="n">
        <f aca="false">SUM(Y31:Y37)</f>
        <v>940.6</v>
      </c>
      <c r="Z30" s="19" t="n">
        <f aca="false">SUM(Z31:Z37)</f>
        <v>468.4</v>
      </c>
    </row>
    <row r="31" s="6" customFormat="true" ht="20.25" hidden="false" customHeight="true" outlineLevel="0" collapsed="false">
      <c r="C31" s="24" t="s">
        <v>28</v>
      </c>
      <c r="D31" s="9" t="n">
        <v>3202</v>
      </c>
      <c r="E31" s="9" t="n">
        <f aca="false">SUM(E39,E47)</f>
        <v>-54.3</v>
      </c>
      <c r="F31" s="9" t="n">
        <f aca="false">SUM(F39,F47)</f>
        <v>11.7</v>
      </c>
      <c r="G31" s="9" t="n">
        <f aca="false">SUM(G39,G47)</f>
        <v>59.6</v>
      </c>
      <c r="H31" s="9" t="n">
        <f aca="false">SUM(H39,H47)</f>
        <v>69.3</v>
      </c>
      <c r="I31" s="9" t="n">
        <v>124.5</v>
      </c>
      <c r="J31" s="9" t="n">
        <v>8.6</v>
      </c>
      <c r="K31" s="18" t="n">
        <v>383.5</v>
      </c>
      <c r="L31" s="18" t="n">
        <v>-367.7</v>
      </c>
      <c r="M31" s="18" t="n">
        <v>121.2</v>
      </c>
      <c r="N31" s="18" t="n">
        <f aca="false">SUM(N39,N47)</f>
        <v>95.7</v>
      </c>
      <c r="O31" s="18" t="n">
        <f aca="false">SUM(O39,O47)</f>
        <v>152.1</v>
      </c>
      <c r="P31" s="18" t="n">
        <f aca="false">SUM(P39,P47)</f>
        <v>-303.1</v>
      </c>
      <c r="Q31" s="18" t="n">
        <f aca="false">SUM(Q39,Q47)</f>
        <v>205.3</v>
      </c>
      <c r="R31" s="18" t="n">
        <f aca="false">SUM(R39,R47)</f>
        <v>144.9</v>
      </c>
      <c r="S31" s="18" t="n">
        <f aca="false">SUM(S39,S47)</f>
        <v>90.4</v>
      </c>
      <c r="T31" s="18" t="n">
        <f aca="false">SUM(T39,T47)</f>
        <v>-90.5</v>
      </c>
      <c r="U31" s="18" t="n">
        <f aca="false">SUM(U39,U47)</f>
        <v>157.6</v>
      </c>
      <c r="V31" s="18" t="n">
        <v>-96.7</v>
      </c>
      <c r="W31" s="9" t="n">
        <v>1721.7</v>
      </c>
      <c r="X31" s="18" t="n">
        <v>-1311.2</v>
      </c>
      <c r="Y31" s="9" t="n">
        <v>599.5</v>
      </c>
      <c r="Z31" s="9" t="n">
        <v>376.4</v>
      </c>
    </row>
    <row r="32" s="6" customFormat="true" ht="28.5" hidden="false" customHeight="true" outlineLevel="0" collapsed="false">
      <c r="C32" s="24" t="s">
        <v>29</v>
      </c>
      <c r="D32" s="9" t="n">
        <v>3203</v>
      </c>
      <c r="E32" s="18" t="n">
        <f aca="false">SUM(E40,E48)</f>
        <v>0</v>
      </c>
      <c r="F32" s="18" t="n">
        <f aca="false">SUM(F40,F48)</f>
        <v>0</v>
      </c>
      <c r="G32" s="18" t="n">
        <f aca="false">SUM(G40,G48)</f>
        <v>0</v>
      </c>
      <c r="H32" s="18" t="n">
        <f aca="false">SUM(H40,H48)</f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f aca="false">SUM(N40,N48)</f>
        <v>0</v>
      </c>
      <c r="O32" s="18" t="n">
        <f aca="false">SUM(O40,O48)</f>
        <v>0</v>
      </c>
      <c r="P32" s="18" t="n">
        <f aca="false">SUM(P40,P48)</f>
        <v>0</v>
      </c>
      <c r="Q32" s="18" t="n">
        <f aca="false">SUM(Q40,Q48)</f>
        <v>0</v>
      </c>
      <c r="R32" s="18" t="n">
        <f aca="false">SUM(R40,R48)</f>
        <v>0</v>
      </c>
      <c r="S32" s="18" t="n">
        <f aca="false">SUM(S40,S48)</f>
        <v>0</v>
      </c>
      <c r="T32" s="18" t="n">
        <f aca="false">SUM(T40,T48)</f>
        <v>0</v>
      </c>
      <c r="U32" s="18" t="n">
        <f aca="false">SUM(U40,U48)</f>
        <v>0</v>
      </c>
      <c r="V32" s="18" t="n">
        <v>0</v>
      </c>
      <c r="W32" s="9" t="n">
        <v>0</v>
      </c>
      <c r="X32" s="18" t="n">
        <v>0</v>
      </c>
      <c r="Y32" s="18" t="n">
        <v>0</v>
      </c>
      <c r="Z32" s="18" t="n">
        <v>0</v>
      </c>
    </row>
    <row r="33" s="6" customFormat="true" ht="22.5" hidden="false" customHeight="true" outlineLevel="0" collapsed="false">
      <c r="C33" s="24" t="s">
        <v>30</v>
      </c>
      <c r="D33" s="9" t="n">
        <v>3204</v>
      </c>
      <c r="E33" s="18" t="n">
        <f aca="false">SUM(E41,E49)</f>
        <v>47.2</v>
      </c>
      <c r="F33" s="18" t="n">
        <f aca="false">SUM(F41,F49)</f>
        <v>53.7</v>
      </c>
      <c r="G33" s="18" t="n">
        <f aca="false">SUM(G41,G49)</f>
        <v>58.8</v>
      </c>
      <c r="H33" s="18" t="n">
        <f aca="false">SUM(H41,H49)</f>
        <v>25.8</v>
      </c>
      <c r="I33" s="18" t="n">
        <v>159.6</v>
      </c>
      <c r="J33" s="18" t="n">
        <v>56.3</v>
      </c>
      <c r="K33" s="18" t="n">
        <v>125.5</v>
      </c>
      <c r="L33" s="18" t="n">
        <v>53</v>
      </c>
      <c r="M33" s="18" t="n">
        <v>116.4</v>
      </c>
      <c r="N33" s="18" t="n">
        <f aca="false">SUM(N41,N49)</f>
        <v>266</v>
      </c>
      <c r="O33" s="18" t="n">
        <f aca="false">SUM(O41,O49)</f>
        <v>293.2</v>
      </c>
      <c r="P33" s="18" t="n">
        <f aca="false">SUM(P41,P49)</f>
        <v>75.2</v>
      </c>
      <c r="Q33" s="18" t="n">
        <f aca="false">SUM(Q41,Q49)</f>
        <v>49.8</v>
      </c>
      <c r="R33" s="18" t="n">
        <f aca="false">SUM(R41,R49)</f>
        <v>183.5</v>
      </c>
      <c r="S33" s="18" t="n">
        <f aca="false">SUM(S41,S49)</f>
        <v>268.7</v>
      </c>
      <c r="T33" s="18" t="n">
        <f aca="false">SUM(T41,T49)</f>
        <v>311.8</v>
      </c>
      <c r="U33" s="18" t="n">
        <f aca="false">SUM(U41,U49)</f>
        <v>513.2</v>
      </c>
      <c r="V33" s="18" t="n">
        <v>111.3</v>
      </c>
      <c r="W33" s="9" t="n">
        <v>36.6</v>
      </c>
      <c r="X33" s="18" t="n">
        <v>42</v>
      </c>
      <c r="Y33" s="9" t="n">
        <v>341.1</v>
      </c>
      <c r="Z33" s="18" t="n">
        <v>92</v>
      </c>
    </row>
    <row r="34" s="6" customFormat="true" ht="18.75" hidden="false" customHeight="true" outlineLevel="0" collapsed="false">
      <c r="C34" s="24" t="s">
        <v>31</v>
      </c>
      <c r="D34" s="9" t="n">
        <v>3205</v>
      </c>
      <c r="E34" s="18" t="n">
        <f aca="false">SUM(E42,E50)</f>
        <v>-14</v>
      </c>
      <c r="F34" s="18" t="n">
        <f aca="false">SUM(F42,F50)</f>
        <v>0</v>
      </c>
      <c r="G34" s="18" t="n">
        <f aca="false">SUM(G42,G50)</f>
        <v>0</v>
      </c>
      <c r="H34" s="18" t="n">
        <f aca="false">SUM(H42,H50)</f>
        <v>0</v>
      </c>
      <c r="I34" s="18" t="n">
        <v>0</v>
      </c>
      <c r="J34" s="18" t="n">
        <v>0</v>
      </c>
      <c r="K34" s="18" t="n">
        <v>58.8</v>
      </c>
      <c r="L34" s="18" t="n">
        <v>-166.8</v>
      </c>
      <c r="M34" s="18" t="n">
        <v>82.4</v>
      </c>
      <c r="N34" s="18" t="n">
        <f aca="false">SUM(N42,N50)</f>
        <v>0</v>
      </c>
      <c r="O34" s="18" t="n">
        <f aca="false">SUM(O42,O50)</f>
        <v>0</v>
      </c>
      <c r="P34" s="18" t="n">
        <f aca="false">SUM(P42,P50)</f>
        <v>158.6</v>
      </c>
      <c r="Q34" s="18" t="n">
        <f aca="false">SUM(Q42,Q50)</f>
        <v>166.4</v>
      </c>
      <c r="R34" s="18" t="n">
        <f aca="false">SUM(R42,R50)</f>
        <v>263.6</v>
      </c>
      <c r="S34" s="18" t="n">
        <f aca="false">SUM(S42,S50)</f>
        <v>209.2</v>
      </c>
      <c r="T34" s="18" t="n">
        <f aca="false">SUM(T42,T50)</f>
        <v>572.9</v>
      </c>
      <c r="U34" s="18" t="n">
        <f aca="false">SUM(U42,U50)</f>
        <v>118.5</v>
      </c>
      <c r="V34" s="18" t="n">
        <v>0</v>
      </c>
      <c r="W34" s="9" t="n">
        <v>0</v>
      </c>
      <c r="X34" s="18" t="n">
        <v>0</v>
      </c>
      <c r="Y34" s="18" t="n">
        <v>0</v>
      </c>
      <c r="Z34" s="18" t="n">
        <v>0</v>
      </c>
    </row>
    <row r="35" s="6" customFormat="true" ht="40.5" hidden="false" customHeight="true" outlineLevel="0" collapsed="false">
      <c r="C35" s="24" t="s">
        <v>32</v>
      </c>
      <c r="D35" s="9" t="n">
        <v>3206</v>
      </c>
      <c r="E35" s="18" t="n">
        <f aca="false">SUM(E43,E51)</f>
        <v>0</v>
      </c>
      <c r="F35" s="18" t="n">
        <f aca="false">SUM(F43,F51)</f>
        <v>0</v>
      </c>
      <c r="G35" s="18" t="n">
        <f aca="false">SUM(G43,G51)</f>
        <v>0</v>
      </c>
      <c r="H35" s="18" t="n">
        <f aca="false">SUM(H43,H51)</f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f aca="false">SUM(N43,N51)</f>
        <v>0</v>
      </c>
      <c r="O35" s="18" t="n">
        <f aca="false">SUM(O43,O51)</f>
        <v>0</v>
      </c>
      <c r="P35" s="18" t="n">
        <f aca="false">SUM(P43,P51)</f>
        <v>0</v>
      </c>
      <c r="Q35" s="18" t="n">
        <f aca="false">SUM(Q43,Q51)</f>
        <v>0</v>
      </c>
      <c r="R35" s="18" t="n">
        <f aca="false">SUM(R43,R51)</f>
        <v>0</v>
      </c>
      <c r="S35" s="18" t="n">
        <f aca="false">SUM(S43,S51)</f>
        <v>0</v>
      </c>
      <c r="T35" s="18" t="n">
        <f aca="false">SUM(T43,T51)</f>
        <v>0</v>
      </c>
      <c r="U35" s="18" t="n">
        <f aca="false">SUM(U43,U51)</f>
        <v>0</v>
      </c>
      <c r="V35" s="18" t="n">
        <v>0</v>
      </c>
      <c r="W35" s="9" t="n">
        <v>0</v>
      </c>
      <c r="X35" s="18" t="n">
        <v>0</v>
      </c>
      <c r="Y35" s="18" t="n">
        <v>0</v>
      </c>
      <c r="Z35" s="18" t="n">
        <v>0</v>
      </c>
    </row>
    <row r="36" s="6" customFormat="true" ht="37.5" hidden="false" customHeight="true" outlineLevel="0" collapsed="false">
      <c r="C36" s="24" t="s">
        <v>33</v>
      </c>
      <c r="D36" s="9" t="n">
        <v>3207</v>
      </c>
      <c r="E36" s="18" t="n">
        <f aca="false">SUM(E44,E52)</f>
        <v>0</v>
      </c>
      <c r="F36" s="18" t="n">
        <f aca="false">SUM(F44,F52)</f>
        <v>0</v>
      </c>
      <c r="G36" s="18" t="n">
        <f aca="false">SUM(G44,G52)</f>
        <v>0</v>
      </c>
      <c r="H36" s="18" t="n">
        <f aca="false">SUM(H44,H52)</f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f aca="false">SUM(N44,N52)</f>
        <v>0</v>
      </c>
      <c r="O36" s="18" t="n">
        <f aca="false">SUM(O44,O52)</f>
        <v>0</v>
      </c>
      <c r="P36" s="18" t="n">
        <f aca="false">SUM(P44,P52)</f>
        <v>0</v>
      </c>
      <c r="Q36" s="18" t="n">
        <f aca="false">SUM(Q44,Q52)</f>
        <v>0</v>
      </c>
      <c r="R36" s="18" t="n">
        <f aca="false">SUM(R44,R52)</f>
        <v>0</v>
      </c>
      <c r="S36" s="18" t="n">
        <f aca="false">SUM(S44,S52)</f>
        <v>0</v>
      </c>
      <c r="T36" s="18" t="n">
        <f aca="false">SUM(T44,T52)</f>
        <v>0</v>
      </c>
      <c r="U36" s="18" t="n">
        <f aca="false">SUM(U44,U52)</f>
        <v>0</v>
      </c>
      <c r="V36" s="18" t="n">
        <v>0</v>
      </c>
      <c r="W36" s="9" t="n">
        <v>0</v>
      </c>
      <c r="X36" s="18" t="n">
        <v>0</v>
      </c>
      <c r="Y36" s="18" t="n">
        <v>0</v>
      </c>
      <c r="Z36" s="18" t="n">
        <v>0</v>
      </c>
    </row>
    <row r="37" s="6" customFormat="true" ht="24.75" hidden="false" customHeight="true" outlineLevel="0" collapsed="false">
      <c r="C37" s="24" t="s">
        <v>34</v>
      </c>
      <c r="D37" s="9" t="n">
        <v>3208</v>
      </c>
      <c r="E37" s="18" t="n">
        <f aca="false">SUM(E45,E53)</f>
        <v>0</v>
      </c>
      <c r="F37" s="18" t="n">
        <f aca="false">SUM(F45,F53)</f>
        <v>0</v>
      </c>
      <c r="G37" s="18" t="n">
        <f aca="false">SUM(G45,G53)</f>
        <v>0</v>
      </c>
      <c r="H37" s="18" t="n">
        <f aca="false">SUM(H45,H53)</f>
        <v>0</v>
      </c>
      <c r="I37" s="18" t="n">
        <v>0</v>
      </c>
      <c r="J37" s="18" t="n">
        <v>0</v>
      </c>
      <c r="K37" s="18" t="n">
        <v>0</v>
      </c>
      <c r="L37" s="18" t="n">
        <v>-0.5</v>
      </c>
      <c r="M37" s="18" t="n">
        <v>0</v>
      </c>
      <c r="N37" s="18" t="n">
        <f aca="false">SUM(N45,N53)</f>
        <v>0</v>
      </c>
      <c r="O37" s="18" t="n">
        <f aca="false">SUM(O45,O53)</f>
        <v>0</v>
      </c>
      <c r="P37" s="18" t="n">
        <f aca="false">SUM(P45,P53)</f>
        <v>-22.6</v>
      </c>
      <c r="Q37" s="18" t="n">
        <f aca="false">SUM(Q45,Q53)</f>
        <v>0</v>
      </c>
      <c r="R37" s="18" t="n">
        <f aca="false">SUM(R45,R53)</f>
        <v>0</v>
      </c>
      <c r="S37" s="18" t="n">
        <f aca="false">SUM(S45,S53)</f>
        <v>0</v>
      </c>
      <c r="T37" s="18" t="n">
        <f aca="false">SUM(T45,T53)</f>
        <v>0</v>
      </c>
      <c r="U37" s="18" t="n">
        <f aca="false">SUM(U45,U53)</f>
        <v>0</v>
      </c>
      <c r="V37" s="18" t="n">
        <v>0</v>
      </c>
      <c r="W37" s="9" t="n">
        <v>0</v>
      </c>
      <c r="X37" s="18" t="n">
        <v>0</v>
      </c>
      <c r="Y37" s="18" t="n">
        <v>0</v>
      </c>
      <c r="Z37" s="18" t="n">
        <v>0</v>
      </c>
    </row>
    <row r="38" s="4" customFormat="true" ht="19.5" hidden="false" customHeight="true" outlineLevel="0" collapsed="false">
      <c r="C38" s="24" t="s">
        <v>35</v>
      </c>
      <c r="D38" s="9" t="n">
        <v>321</v>
      </c>
      <c r="E38" s="9" t="n">
        <f aca="false">SUM(E39:E45)</f>
        <v>-21.1</v>
      </c>
      <c r="F38" s="9" t="n">
        <f aca="false">SUM(F39:F45)</f>
        <v>65.4</v>
      </c>
      <c r="G38" s="9" t="n">
        <f aca="false">SUM(G39:G45)</f>
        <v>118.4</v>
      </c>
      <c r="H38" s="9" t="n">
        <f aca="false">SUM(H39:H45)</f>
        <v>95.1</v>
      </c>
      <c r="I38" s="9" t="n">
        <v>284.1</v>
      </c>
      <c r="J38" s="9" t="n">
        <v>64.9</v>
      </c>
      <c r="K38" s="18" t="n">
        <v>567.8</v>
      </c>
      <c r="L38" s="18" t="n">
        <f aca="false">SUM(L39:L45)</f>
        <v>-482</v>
      </c>
      <c r="M38" s="18" t="n">
        <f aca="false">SUM(M39:M45)</f>
        <v>320</v>
      </c>
      <c r="N38" s="18" t="n">
        <f aca="false">SUM(N39:N45)</f>
        <v>361.7</v>
      </c>
      <c r="O38" s="18" t="n">
        <f aca="false">SUM(O39:O45)</f>
        <v>445.3</v>
      </c>
      <c r="P38" s="18" t="n">
        <f aca="false">SUM(P39:P45)</f>
        <v>-91.9</v>
      </c>
      <c r="Q38" s="18" t="n">
        <f aca="false">SUM(Q39:Q45)</f>
        <v>421.5</v>
      </c>
      <c r="R38" s="18" t="n">
        <f aca="false">SUM(R39:R45)</f>
        <v>592</v>
      </c>
      <c r="S38" s="18" t="n">
        <f aca="false">SUM(S39:S45)</f>
        <v>568.3</v>
      </c>
      <c r="T38" s="18" t="n">
        <f aca="false">SUM(T39:T45)</f>
        <v>794.2</v>
      </c>
      <c r="U38" s="18" t="n">
        <f aca="false">SUM(U39:U45)</f>
        <v>789.3</v>
      </c>
      <c r="V38" s="18" t="n">
        <v>14.6</v>
      </c>
      <c r="W38" s="10" t="n">
        <v>1758.3</v>
      </c>
      <c r="X38" s="10" t="n">
        <f aca="false">SUM(X39:X45)</f>
        <v>-1269.2</v>
      </c>
      <c r="Y38" s="10" t="n">
        <f aca="false">SUM(Y39:Y45)</f>
        <v>940.6</v>
      </c>
      <c r="Z38" s="10" t="n">
        <f aca="false">SUM(Z39:Z45)</f>
        <v>468.4</v>
      </c>
    </row>
    <row r="39" s="4" customFormat="true" ht="18.75" hidden="false" customHeight="true" outlineLevel="0" collapsed="false">
      <c r="C39" s="21" t="s">
        <v>36</v>
      </c>
      <c r="D39" s="7" t="n">
        <v>3212</v>
      </c>
      <c r="E39" s="7" t="n">
        <v>-54.3</v>
      </c>
      <c r="F39" s="22" t="n">
        <v>11.7</v>
      </c>
      <c r="G39" s="7" t="n">
        <v>59.6</v>
      </c>
      <c r="H39" s="7" t="n">
        <v>69.3</v>
      </c>
      <c r="I39" s="7" t="n">
        <v>124.5</v>
      </c>
      <c r="J39" s="7" t="n">
        <v>8.6</v>
      </c>
      <c r="K39" s="22" t="n">
        <v>383.5</v>
      </c>
      <c r="L39" s="22" t="n">
        <v>-367.7</v>
      </c>
      <c r="M39" s="22" t="n">
        <v>121.2</v>
      </c>
      <c r="N39" s="22" t="n">
        <v>95.7</v>
      </c>
      <c r="O39" s="22" t="n">
        <v>152.1</v>
      </c>
      <c r="P39" s="22" t="n">
        <v>-303.1</v>
      </c>
      <c r="Q39" s="22" t="n">
        <v>205.3</v>
      </c>
      <c r="R39" s="22" t="n">
        <v>144.9</v>
      </c>
      <c r="S39" s="22" t="n">
        <v>90.4</v>
      </c>
      <c r="T39" s="22" t="n">
        <v>-90.5</v>
      </c>
      <c r="U39" s="22" t="n">
        <v>157.6</v>
      </c>
      <c r="V39" s="22" t="n">
        <v>-96.7</v>
      </c>
      <c r="W39" s="7" t="n">
        <v>1721.7</v>
      </c>
      <c r="X39" s="7" t="n">
        <v>-1311.2</v>
      </c>
      <c r="Y39" s="7" t="n">
        <v>599.5</v>
      </c>
      <c r="Z39" s="7" t="n">
        <v>376.4</v>
      </c>
    </row>
    <row r="40" s="4" customFormat="true" ht="25.5" hidden="false" customHeight="true" outlineLevel="0" collapsed="false">
      <c r="C40" s="21" t="s">
        <v>37</v>
      </c>
      <c r="D40" s="7" t="n">
        <v>3213</v>
      </c>
      <c r="E40" s="7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7" t="n">
        <v>0</v>
      </c>
    </row>
    <row r="41" s="4" customFormat="true" ht="24" hidden="false" customHeight="true" outlineLevel="0" collapsed="false">
      <c r="C41" s="21" t="s">
        <v>38</v>
      </c>
      <c r="D41" s="7" t="n">
        <v>3214</v>
      </c>
      <c r="E41" s="7" t="n">
        <v>47.2</v>
      </c>
      <c r="F41" s="22" t="n">
        <v>53.7</v>
      </c>
      <c r="G41" s="22" t="n">
        <v>58.8</v>
      </c>
      <c r="H41" s="7" t="n">
        <v>25.8</v>
      </c>
      <c r="I41" s="7" t="n">
        <v>159.6</v>
      </c>
      <c r="J41" s="7" t="n">
        <v>56.3</v>
      </c>
      <c r="K41" s="22" t="n">
        <v>125.5</v>
      </c>
      <c r="L41" s="22" t="n">
        <v>53</v>
      </c>
      <c r="M41" s="22" t="n">
        <v>116.4</v>
      </c>
      <c r="N41" s="22" t="n">
        <v>266</v>
      </c>
      <c r="O41" s="22" t="n">
        <v>293.2</v>
      </c>
      <c r="P41" s="22" t="n">
        <v>75.2</v>
      </c>
      <c r="Q41" s="22" t="n">
        <v>49.8</v>
      </c>
      <c r="R41" s="22" t="n">
        <v>183.5</v>
      </c>
      <c r="S41" s="22" t="n">
        <v>268.7</v>
      </c>
      <c r="T41" s="22" t="n">
        <v>311.8</v>
      </c>
      <c r="U41" s="22" t="n">
        <v>513.2</v>
      </c>
      <c r="V41" s="22" t="n">
        <v>111.3</v>
      </c>
      <c r="W41" s="7" t="n">
        <v>36.6</v>
      </c>
      <c r="X41" s="22" t="n">
        <v>42</v>
      </c>
      <c r="Y41" s="7" t="n">
        <v>341.1</v>
      </c>
      <c r="Z41" s="22" t="n">
        <v>92</v>
      </c>
    </row>
    <row r="42" s="4" customFormat="true" ht="27" hidden="false" customHeight="true" outlineLevel="0" collapsed="false">
      <c r="C42" s="21" t="s">
        <v>39</v>
      </c>
      <c r="D42" s="7" t="n">
        <v>3215</v>
      </c>
      <c r="E42" s="7" t="n">
        <v>-14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58.8</v>
      </c>
      <c r="L42" s="22" t="n">
        <v>-166.8</v>
      </c>
      <c r="M42" s="22" t="n">
        <v>82.4</v>
      </c>
      <c r="N42" s="22" t="n">
        <v>0</v>
      </c>
      <c r="O42" s="22" t="n">
        <v>0</v>
      </c>
      <c r="P42" s="22" t="n">
        <v>158.6</v>
      </c>
      <c r="Q42" s="22" t="n">
        <v>166.4</v>
      </c>
      <c r="R42" s="22" t="n">
        <v>263.6</v>
      </c>
      <c r="S42" s="22" t="n">
        <v>209.2</v>
      </c>
      <c r="T42" s="22" t="n">
        <v>572.9</v>
      </c>
      <c r="U42" s="22" t="n">
        <v>118.5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</row>
    <row r="43" s="4" customFormat="true" ht="21.75" hidden="false" customHeight="true" outlineLevel="0" collapsed="false">
      <c r="C43" s="21" t="s">
        <v>40</v>
      </c>
      <c r="D43" s="7" t="n">
        <v>3216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</row>
    <row r="44" s="4" customFormat="true" ht="21" hidden="false" customHeight="true" outlineLevel="0" collapsed="false">
      <c r="C44" s="21" t="s">
        <v>41</v>
      </c>
      <c r="D44" s="7" t="n">
        <v>3217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</row>
    <row r="45" s="4" customFormat="true" ht="24" hidden="false" customHeight="true" outlineLevel="0" collapsed="false">
      <c r="C45" s="21" t="s">
        <v>42</v>
      </c>
      <c r="D45" s="7" t="n">
        <v>3218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-0.5</v>
      </c>
      <c r="M45" s="22" t="n">
        <v>0</v>
      </c>
      <c r="N45" s="22" t="n">
        <v>0</v>
      </c>
      <c r="O45" s="22" t="n">
        <v>0</v>
      </c>
      <c r="P45" s="22" t="n">
        <v>-22.6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</row>
    <row r="46" s="4" customFormat="true" ht="21.75" hidden="false" customHeight="true" outlineLevel="0" collapsed="false">
      <c r="C46" s="24" t="s">
        <v>43</v>
      </c>
      <c r="D46" s="9" t="n">
        <v>322</v>
      </c>
      <c r="E46" s="9" t="n">
        <f aca="false">SUM(E47:E54)</f>
        <v>0</v>
      </c>
      <c r="F46" s="9" t="n">
        <f aca="false">SUM(F47:F54)</f>
        <v>0</v>
      </c>
      <c r="G46" s="9" t="n">
        <f aca="false">SUM(G47:G54)</f>
        <v>0</v>
      </c>
      <c r="H46" s="9" t="n">
        <f aca="false">SUM(H47:H54)</f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</row>
    <row r="47" s="4" customFormat="true" ht="22.5" hidden="false" customHeight="true" outlineLevel="0" collapsed="false">
      <c r="C47" s="21" t="s">
        <v>36</v>
      </c>
      <c r="D47" s="7" t="n">
        <v>3222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</row>
    <row r="48" s="4" customFormat="true" ht="23.25" hidden="false" customHeight="true" outlineLevel="0" collapsed="false">
      <c r="C48" s="21" t="s">
        <v>37</v>
      </c>
      <c r="D48" s="7" t="n">
        <v>3223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</row>
    <row r="49" s="4" customFormat="true" ht="17.25" hidden="false" customHeight="true" outlineLevel="0" collapsed="false">
      <c r="C49" s="21" t="s">
        <v>38</v>
      </c>
      <c r="D49" s="7" t="n">
        <v>3224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</row>
    <row r="50" s="4" customFormat="true" ht="24" hidden="false" customHeight="true" outlineLevel="0" collapsed="false">
      <c r="C50" s="21" t="s">
        <v>39</v>
      </c>
      <c r="D50" s="7" t="n">
        <v>3225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</row>
    <row r="51" s="4" customFormat="true" ht="21.75" hidden="false" customHeight="true" outlineLevel="0" collapsed="false">
      <c r="C51" s="21" t="s">
        <v>40</v>
      </c>
      <c r="D51" s="7" t="n">
        <v>3226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</row>
    <row r="52" s="4" customFormat="true" ht="19.5" hidden="false" customHeight="true" outlineLevel="0" collapsed="false">
      <c r="C52" s="21" t="s">
        <v>41</v>
      </c>
      <c r="D52" s="7" t="n">
        <v>3227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</row>
    <row r="53" s="4" customFormat="true" ht="23.25" hidden="false" customHeight="true" outlineLevel="0" collapsed="false">
      <c r="C53" s="21" t="s">
        <v>42</v>
      </c>
      <c r="D53" s="7" t="n">
        <v>3228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</row>
    <row r="54" s="4" customFormat="true" ht="22.5" hidden="false" customHeight="true" outlineLevel="0" collapsed="false">
      <c r="C54" s="35" t="s">
        <v>44</v>
      </c>
      <c r="D54" s="9" t="n">
        <v>323</v>
      </c>
      <c r="E54" s="22" t="n">
        <v>0</v>
      </c>
      <c r="F54" s="22" t="n">
        <v>0</v>
      </c>
      <c r="G54" s="22" t="n">
        <v>0</v>
      </c>
      <c r="H54" s="22" t="n">
        <v>0</v>
      </c>
      <c r="I54" s="7" t="n">
        <v>0</v>
      </c>
      <c r="J54" s="7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</row>
    <row r="55" s="4" customFormat="true" ht="26.25" hidden="false" customHeight="true" outlineLevel="0" collapsed="false">
      <c r="C55" s="36" t="s">
        <v>45</v>
      </c>
      <c r="D55" s="9" t="n">
        <v>33</v>
      </c>
      <c r="E55" s="18" t="n">
        <f aca="false">SUM(E56:E62)</f>
        <v>134.9</v>
      </c>
      <c r="F55" s="18" t="n">
        <f aca="false">SUM(F56:F62)</f>
        <v>140.7</v>
      </c>
      <c r="G55" s="18" t="n">
        <f aca="false">SUM(G56:G62)</f>
        <v>40.1</v>
      </c>
      <c r="H55" s="18" t="n">
        <f aca="false">SUM(H56:H62)</f>
        <v>-67.1</v>
      </c>
      <c r="I55" s="18" t="n">
        <f aca="false">SUM(I56:I62)</f>
        <v>-82.3</v>
      </c>
      <c r="J55" s="18" t="n">
        <f aca="false">SUM(J56:J62)</f>
        <v>12.2</v>
      </c>
      <c r="K55" s="18" t="n">
        <f aca="false">SUM(K56:K62)</f>
        <v>951.2</v>
      </c>
      <c r="L55" s="18" t="n">
        <f aca="false">SUM(L56:L62)</f>
        <v>691.9</v>
      </c>
      <c r="M55" s="18" t="n">
        <f aca="false">SUM(M56:M62)</f>
        <v>1255.3</v>
      </c>
      <c r="N55" s="18" t="n">
        <f aca="false">SUM(N56:N62)</f>
        <v>572.6</v>
      </c>
      <c r="O55" s="18" t="n">
        <f aca="false">SUM(O56:O62)</f>
        <v>600</v>
      </c>
      <c r="P55" s="18" t="n">
        <f aca="false">SUM(P56:P62)</f>
        <v>211.8</v>
      </c>
      <c r="Q55" s="18" t="n">
        <f aca="false">SUM(Q56:Q62)</f>
        <v>1001</v>
      </c>
      <c r="R55" s="18" t="n">
        <f aca="false">SUM(R56:R62)</f>
        <v>933</v>
      </c>
      <c r="S55" s="18" t="n">
        <f aca="false">SUM(S56:S62)</f>
        <v>1047.7</v>
      </c>
      <c r="T55" s="18" t="n">
        <f aca="false">SUM(T56:T62)</f>
        <v>1118.3</v>
      </c>
      <c r="U55" s="18" t="n">
        <f aca="false">SUM(U56:U62)</f>
        <v>1112.7</v>
      </c>
      <c r="V55" s="18" t="n">
        <v>1367.2</v>
      </c>
      <c r="W55" s="9" t="n">
        <v>6332.4</v>
      </c>
      <c r="X55" s="37" t="n">
        <f aca="false">X63+X71</f>
        <v>2500.7</v>
      </c>
      <c r="Y55" s="19" t="n">
        <f aca="false">SUM(Y56:Y62)</f>
        <v>2706.6</v>
      </c>
      <c r="Z55" s="19" t="n">
        <f aca="false">SUM(Z56:Z62)</f>
        <v>2357.3</v>
      </c>
    </row>
    <row r="56" s="6" customFormat="true" ht="21.75" hidden="false" customHeight="true" outlineLevel="0" collapsed="false">
      <c r="C56" s="24" t="s">
        <v>46</v>
      </c>
      <c r="D56" s="9" t="n">
        <v>3302</v>
      </c>
      <c r="E56" s="18" t="n">
        <f aca="false">SUM(E64,E72)</f>
        <v>0</v>
      </c>
      <c r="F56" s="18" t="n">
        <f aca="false">SUM(F64,F72)</f>
        <v>0</v>
      </c>
      <c r="G56" s="18" t="n">
        <f aca="false">SUM(G64,G72)</f>
        <v>0</v>
      </c>
      <c r="H56" s="18" t="n">
        <f aca="false">SUM(H64,H72)</f>
        <v>0</v>
      </c>
      <c r="I56" s="18" t="n">
        <f aca="false">SUM(I64,I72)</f>
        <v>0</v>
      </c>
      <c r="J56" s="18" t="n">
        <f aca="false">SUM(J64,J72)</f>
        <v>0</v>
      </c>
      <c r="K56" s="18" t="n">
        <f aca="false">SUM(K64,K72)</f>
        <v>0</v>
      </c>
      <c r="L56" s="18" t="n">
        <f aca="false">SUM(L64,L72)</f>
        <v>0</v>
      </c>
      <c r="M56" s="18" t="n">
        <v>0</v>
      </c>
      <c r="N56" s="18" t="n">
        <f aca="false">SUM(N64,N72)</f>
        <v>0</v>
      </c>
      <c r="O56" s="18" t="n">
        <f aca="false">SUM(O64,O72)</f>
        <v>0</v>
      </c>
      <c r="P56" s="18" t="n">
        <f aca="false">SUM(P64,P72)</f>
        <v>0</v>
      </c>
      <c r="Q56" s="18" t="n">
        <f aca="false">SUM(Q64,Q72)</f>
        <v>0</v>
      </c>
      <c r="R56" s="18" t="n">
        <f aca="false">SUM(R64,R72)</f>
        <v>0</v>
      </c>
      <c r="S56" s="18" t="n">
        <f aca="false">SUM(S64,S72)</f>
        <v>0</v>
      </c>
      <c r="T56" s="18" t="n">
        <f aca="false">SUM(T64,T72)</f>
        <v>0</v>
      </c>
      <c r="U56" s="18" t="n">
        <f aca="false">SUM(U64,U72)</f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</row>
    <row r="57" s="6" customFormat="true" ht="20.25" hidden="false" customHeight="true" outlineLevel="0" collapsed="false">
      <c r="C57" s="38" t="s">
        <v>47</v>
      </c>
      <c r="D57" s="9" t="n">
        <v>3303</v>
      </c>
      <c r="E57" s="18" t="n">
        <f aca="false">SUM(E65,E73)</f>
        <v>24.5</v>
      </c>
      <c r="F57" s="18" t="n">
        <f aca="false">SUM(F65,F73)</f>
        <v>10.8</v>
      </c>
      <c r="G57" s="18" t="n">
        <f aca="false">SUM(G65,G73)</f>
        <v>-9</v>
      </c>
      <c r="H57" s="18" t="n">
        <f aca="false">SUM(H65,H73)</f>
        <v>-32</v>
      </c>
      <c r="I57" s="18" t="n">
        <f aca="false">SUM(I65,I73)</f>
        <v>-20.4</v>
      </c>
      <c r="J57" s="18" t="n">
        <f aca="false">SUM(J65,J73)</f>
        <v>-20</v>
      </c>
      <c r="K57" s="18" t="n">
        <f aca="false">SUM(K65,K73)</f>
        <v>693.8</v>
      </c>
      <c r="L57" s="18" t="n">
        <f aca="false">SUM(L65,L73)</f>
        <v>224.5</v>
      </c>
      <c r="M57" s="18" t="n">
        <v>136.9</v>
      </c>
      <c r="N57" s="18" t="n">
        <f aca="false">SUM(N65,N73)</f>
        <v>147.7</v>
      </c>
      <c r="O57" s="18" t="n">
        <f aca="false">SUM(O65,O73)</f>
        <v>14.1</v>
      </c>
      <c r="P57" s="18" t="n">
        <f aca="false">SUM(P65,P73)</f>
        <v>98.1</v>
      </c>
      <c r="Q57" s="18" t="n">
        <f aca="false">SUM(Q65,Q73)</f>
        <v>537.8</v>
      </c>
      <c r="R57" s="18" t="n">
        <f aca="false">SUM(R65,R73)</f>
        <v>279.7</v>
      </c>
      <c r="S57" s="18" t="n">
        <f aca="false">SUM(S65,S73)</f>
        <v>343.4</v>
      </c>
      <c r="T57" s="18" t="n">
        <f aca="false">SUM(T65,T73)</f>
        <v>364.5</v>
      </c>
      <c r="U57" s="18" t="n">
        <f aca="false">SUM(U65,U73)</f>
        <v>387.2</v>
      </c>
      <c r="V57" s="18" t="n">
        <v>906.6</v>
      </c>
      <c r="W57" s="9" t="n">
        <v>1984</v>
      </c>
      <c r="X57" s="18" t="n">
        <f aca="false">X65+X73</f>
        <v>-393</v>
      </c>
      <c r="Y57" s="18" t="n">
        <f aca="false">Y65+Y73</f>
        <v>1303.4</v>
      </c>
      <c r="Z57" s="18" t="n">
        <f aca="false">Z65+Z73</f>
        <v>1416.8</v>
      </c>
    </row>
    <row r="58" s="6" customFormat="true" ht="20.25" hidden="false" customHeight="true" outlineLevel="0" collapsed="false">
      <c r="C58" s="24" t="s">
        <v>48</v>
      </c>
      <c r="D58" s="9" t="n">
        <v>3304</v>
      </c>
      <c r="E58" s="18" t="n">
        <f aca="false">SUM(E66,E74)</f>
        <v>110.4</v>
      </c>
      <c r="F58" s="18" t="n">
        <f aca="false">SUM(F66,F74)</f>
        <v>129.9</v>
      </c>
      <c r="G58" s="18" t="n">
        <f aca="false">SUM(G66,G74)</f>
        <v>49.1</v>
      </c>
      <c r="H58" s="18" t="n">
        <f aca="false">SUM(H66,H74)</f>
        <v>-35.1</v>
      </c>
      <c r="I58" s="18" t="n">
        <f aca="false">SUM(I66,I74)</f>
        <v>-61.9</v>
      </c>
      <c r="J58" s="18" t="n">
        <f aca="false">SUM(J66,J74)</f>
        <v>32.2</v>
      </c>
      <c r="K58" s="18" t="n">
        <f aca="false">SUM(K66,K74)</f>
        <v>279.8</v>
      </c>
      <c r="L58" s="18" t="n">
        <f aca="false">SUM(L66,L74)</f>
        <v>665.5</v>
      </c>
      <c r="M58" s="18" t="n">
        <v>1118.4</v>
      </c>
      <c r="N58" s="18" t="n">
        <f aca="false">SUM(N66,N74)</f>
        <v>444.3</v>
      </c>
      <c r="O58" s="18" t="n">
        <f aca="false">SUM(O66,O74)</f>
        <v>585.9</v>
      </c>
      <c r="P58" s="18" t="n">
        <f aca="false">SUM(P66,P74)</f>
        <v>113.7</v>
      </c>
      <c r="Q58" s="18" t="n">
        <f aca="false">SUM(Q66,Q74)</f>
        <v>483.3</v>
      </c>
      <c r="R58" s="18" t="n">
        <f aca="false">SUM(R66,R74)</f>
        <v>666.9</v>
      </c>
      <c r="S58" s="18" t="n">
        <f aca="false">SUM(S66,S74)</f>
        <v>753.2</v>
      </c>
      <c r="T58" s="18" t="n">
        <f aca="false">SUM(T66,T74)</f>
        <v>804.7</v>
      </c>
      <c r="U58" s="18" t="n">
        <f aca="false">SUM(U66,U74)</f>
        <v>728.7</v>
      </c>
      <c r="V58" s="18" t="n">
        <v>460.6</v>
      </c>
      <c r="W58" s="9" t="n">
        <v>4348.4</v>
      </c>
      <c r="X58" s="9" t="n">
        <f aca="false">X66+X74</f>
        <v>2893.7</v>
      </c>
      <c r="Y58" s="9" t="n">
        <f aca="false">Y66+Y74</f>
        <v>1403.2</v>
      </c>
      <c r="Z58" s="9" t="n">
        <f aca="false">Z66+Z74</f>
        <v>940.5</v>
      </c>
    </row>
    <row r="59" s="6" customFormat="true" ht="21.75" hidden="false" customHeight="true" outlineLevel="0" collapsed="false">
      <c r="C59" s="24" t="s">
        <v>49</v>
      </c>
      <c r="D59" s="9" t="n">
        <v>3305</v>
      </c>
      <c r="E59" s="18" t="n">
        <f aca="false">SUM(E67,E75)</f>
        <v>0</v>
      </c>
      <c r="F59" s="18" t="n">
        <f aca="false">SUM(F67,F75)</f>
        <v>0</v>
      </c>
      <c r="G59" s="18" t="n">
        <f aca="false">SUM(G67,G75)</f>
        <v>0</v>
      </c>
      <c r="H59" s="18" t="n">
        <f aca="false">SUM(H67,H75)</f>
        <v>0</v>
      </c>
      <c r="I59" s="18" t="n">
        <f aca="false">SUM(I67,I75)</f>
        <v>0</v>
      </c>
      <c r="J59" s="18" t="n">
        <f aca="false">SUM(J67,J75)</f>
        <v>0</v>
      </c>
      <c r="K59" s="18" t="n">
        <f aca="false">SUM(K67,K75)</f>
        <v>0</v>
      </c>
      <c r="L59" s="18" t="n">
        <f aca="false">SUM(L67,L75)</f>
        <v>0</v>
      </c>
      <c r="M59" s="18" t="n">
        <v>0</v>
      </c>
      <c r="N59" s="18" t="n">
        <f aca="false">SUM(N67,N75)</f>
        <v>0</v>
      </c>
      <c r="O59" s="18" t="n">
        <f aca="false">SUM(O67,O75)</f>
        <v>0</v>
      </c>
      <c r="P59" s="18" t="n">
        <f aca="false">SUM(P67,P75)</f>
        <v>0</v>
      </c>
      <c r="Q59" s="18" t="n">
        <f aca="false">SUM(Q67,Q75)</f>
        <v>0</v>
      </c>
      <c r="R59" s="18" t="n">
        <f aca="false">SUM(R67,R75)</f>
        <v>0</v>
      </c>
      <c r="S59" s="18" t="n">
        <f aca="false">SUM(S67,S75)</f>
        <v>0</v>
      </c>
      <c r="T59" s="18" t="n">
        <f aca="false">SUM(T67,T75)</f>
        <v>0</v>
      </c>
      <c r="U59" s="18" t="n">
        <f aca="false">SUM(U67,U75)</f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</row>
    <row r="60" s="6" customFormat="true" ht="19.5" hidden="false" customHeight="true" outlineLevel="0" collapsed="false">
      <c r="C60" s="38" t="s">
        <v>50</v>
      </c>
      <c r="D60" s="9" t="n">
        <v>3306</v>
      </c>
      <c r="E60" s="18" t="n">
        <f aca="false">SUM(E68,E76)</f>
        <v>0</v>
      </c>
      <c r="F60" s="18" t="n">
        <f aca="false">SUM(F68,F76)</f>
        <v>0</v>
      </c>
      <c r="G60" s="18" t="n">
        <f aca="false">SUM(G68,G76)</f>
        <v>0</v>
      </c>
      <c r="H60" s="18" t="n">
        <f aca="false">SUM(H68,H76)</f>
        <v>0</v>
      </c>
      <c r="I60" s="18" t="n">
        <f aca="false">SUM(I68,I76)</f>
        <v>0</v>
      </c>
      <c r="J60" s="18" t="n">
        <f aca="false">SUM(J68,J76)</f>
        <v>0</v>
      </c>
      <c r="K60" s="18" t="n">
        <f aca="false">SUM(K68,K76)</f>
        <v>0</v>
      </c>
      <c r="L60" s="18" t="n">
        <f aca="false">SUM(L68,L76)</f>
        <v>0</v>
      </c>
      <c r="M60" s="18" t="n">
        <v>0</v>
      </c>
      <c r="N60" s="18" t="n">
        <f aca="false">SUM(N68,N76)</f>
        <v>0</v>
      </c>
      <c r="O60" s="18" t="n">
        <f aca="false">SUM(O68,O76)</f>
        <v>0</v>
      </c>
      <c r="P60" s="18" t="n">
        <f aca="false">SUM(P68,P76)</f>
        <v>0</v>
      </c>
      <c r="Q60" s="18" t="n">
        <f aca="false">SUM(Q68,Q76)</f>
        <v>0</v>
      </c>
      <c r="R60" s="18" t="n">
        <f aca="false">SUM(R68,R76)</f>
        <v>0</v>
      </c>
      <c r="S60" s="18" t="n">
        <f aca="false">SUM(S68,S76)</f>
        <v>0</v>
      </c>
      <c r="T60" s="18" t="n">
        <f aca="false">SUM(T68,T76)</f>
        <v>0</v>
      </c>
      <c r="U60" s="18" t="n">
        <f aca="false">SUM(U68,U76)</f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</row>
    <row r="61" s="6" customFormat="true" ht="19.5" hidden="false" customHeight="true" outlineLevel="0" collapsed="false">
      <c r="C61" s="38" t="s">
        <v>51</v>
      </c>
      <c r="D61" s="9" t="n">
        <v>3307</v>
      </c>
      <c r="E61" s="18" t="n">
        <f aca="false">SUM(E69,E77)</f>
        <v>0</v>
      </c>
      <c r="F61" s="18" t="n">
        <f aca="false">SUM(F69,F77)</f>
        <v>0</v>
      </c>
      <c r="G61" s="18" t="n">
        <f aca="false">SUM(G69,G77)</f>
        <v>0</v>
      </c>
      <c r="H61" s="18" t="n">
        <f aca="false">SUM(H69,H77)</f>
        <v>0</v>
      </c>
      <c r="I61" s="18" t="n">
        <f aca="false">SUM(I69,I77)</f>
        <v>0</v>
      </c>
      <c r="J61" s="18" t="n">
        <f aca="false">SUM(J69,J77)</f>
        <v>0</v>
      </c>
      <c r="K61" s="18" t="n">
        <f aca="false">SUM(K69,K77)</f>
        <v>0</v>
      </c>
      <c r="L61" s="18" t="n">
        <f aca="false">SUM(L69,L77)</f>
        <v>0</v>
      </c>
      <c r="M61" s="18" t="n">
        <v>0</v>
      </c>
      <c r="N61" s="18" t="n">
        <f aca="false">SUM(N69,N77)</f>
        <v>0</v>
      </c>
      <c r="O61" s="18" t="n">
        <f aca="false">SUM(O69,O77)</f>
        <v>0</v>
      </c>
      <c r="P61" s="18" t="n">
        <f aca="false">SUM(P69,P77)</f>
        <v>0</v>
      </c>
      <c r="Q61" s="18" t="n">
        <f aca="false">SUM(Q69,Q77)</f>
        <v>0</v>
      </c>
      <c r="R61" s="18" t="n">
        <f aca="false">SUM(R69,R77)</f>
        <v>0</v>
      </c>
      <c r="S61" s="18" t="n">
        <f aca="false">SUM(S69,S77)</f>
        <v>0</v>
      </c>
      <c r="T61" s="18" t="n">
        <f aca="false">SUM(T69,T77)</f>
        <v>0</v>
      </c>
      <c r="U61" s="18" t="n">
        <f aca="false">SUM(U69,U77)</f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</row>
    <row r="62" s="6" customFormat="true" ht="18" hidden="false" customHeight="true" outlineLevel="0" collapsed="false">
      <c r="C62" s="24" t="s">
        <v>52</v>
      </c>
      <c r="D62" s="9" t="n">
        <v>3308</v>
      </c>
      <c r="E62" s="18" t="n">
        <f aca="false">SUM(E70,E78)</f>
        <v>0</v>
      </c>
      <c r="F62" s="18" t="n">
        <f aca="false">SUM(F70,F78)</f>
        <v>0</v>
      </c>
      <c r="G62" s="18" t="n">
        <f aca="false">SUM(G70,G78)</f>
        <v>0</v>
      </c>
      <c r="H62" s="18" t="n">
        <f aca="false">SUM(H70,H78)</f>
        <v>0</v>
      </c>
      <c r="I62" s="18" t="n">
        <f aca="false">SUM(I70,I78)</f>
        <v>0</v>
      </c>
      <c r="J62" s="18" t="n">
        <f aca="false">SUM(J70,J78)</f>
        <v>0</v>
      </c>
      <c r="K62" s="18" t="n">
        <f aca="false">SUM(K70,K78)</f>
        <v>-22.4</v>
      </c>
      <c r="L62" s="18" t="n">
        <f aca="false">SUM(L70,L78)</f>
        <v>-198.1</v>
      </c>
      <c r="M62" s="18" t="n">
        <v>0</v>
      </c>
      <c r="N62" s="18" t="n">
        <f aca="false">SUM(N70,N78)</f>
        <v>-19.4</v>
      </c>
      <c r="O62" s="18" t="n">
        <f aca="false">SUM(O70,O78)</f>
        <v>0</v>
      </c>
      <c r="P62" s="18" t="n">
        <f aca="false">SUM(P70,P78)</f>
        <v>0</v>
      </c>
      <c r="Q62" s="18" t="n">
        <v>-20.1</v>
      </c>
      <c r="R62" s="18" t="n">
        <f aca="false">SUM(R70,R78)</f>
        <v>-13.6</v>
      </c>
      <c r="S62" s="18" t="n">
        <f aca="false">SUM(S70,S78)</f>
        <v>-48.9</v>
      </c>
      <c r="T62" s="18" t="n">
        <f aca="false">SUM(T70,T78)</f>
        <v>-50.9</v>
      </c>
      <c r="U62" s="18" t="n">
        <f aca="false">SUM(U70,U78)</f>
        <v>-3.2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</row>
    <row r="63" s="6" customFormat="true" ht="18.75" hidden="false" customHeight="true" outlineLevel="0" collapsed="false">
      <c r="C63" s="39" t="s">
        <v>53</v>
      </c>
      <c r="D63" s="9" t="n">
        <v>331</v>
      </c>
      <c r="E63" s="18" t="n">
        <f aca="false">SUM(E64:E70)</f>
        <v>50</v>
      </c>
      <c r="F63" s="18" t="n">
        <f aca="false">SUM(F64:F70)</f>
        <v>50</v>
      </c>
      <c r="G63" s="18" t="n">
        <f aca="false">SUM(G64:G70)</f>
        <v>11.6</v>
      </c>
      <c r="H63" s="18" t="n">
        <f aca="false">SUM(H64:H70)</f>
        <v>-32.6</v>
      </c>
      <c r="I63" s="18" t="n">
        <v>-27.4</v>
      </c>
      <c r="J63" s="18" t="n">
        <v>-22.3</v>
      </c>
      <c r="K63" s="18" t="n">
        <v>-63.4</v>
      </c>
      <c r="L63" s="18" t="n">
        <f aca="false">SUM(L64:L70)</f>
        <v>9.20000000000001</v>
      </c>
      <c r="M63" s="18" t="n">
        <f aca="false">SUM(M64:M70)</f>
        <v>102.8</v>
      </c>
      <c r="N63" s="18" t="n">
        <f aca="false">SUM(N64:N70)</f>
        <v>24.6</v>
      </c>
      <c r="O63" s="18" t="n">
        <f aca="false">SUM(O64:O70)</f>
        <v>5.3</v>
      </c>
      <c r="P63" s="18" t="n">
        <f aca="false">SUM(P64:P70)</f>
        <v>77.6</v>
      </c>
      <c r="Q63" s="18" t="n">
        <f aca="false">SUM(Q64:Q70)</f>
        <v>507.5</v>
      </c>
      <c r="R63" s="18" t="n">
        <f aca="false">SUM(R64:R70)</f>
        <v>256.7</v>
      </c>
      <c r="S63" s="18" t="n">
        <f aca="false">SUM(S64:S70)</f>
        <v>299.5</v>
      </c>
      <c r="T63" s="18" t="n">
        <f aca="false">SUM(T64:T70)</f>
        <v>320.2</v>
      </c>
      <c r="U63" s="18" t="n">
        <f aca="false">SUM(U64:U70)</f>
        <v>375.4</v>
      </c>
      <c r="V63" s="18" t="n">
        <v>897.6</v>
      </c>
      <c r="W63" s="9" t="n">
        <v>1970</v>
      </c>
      <c r="X63" s="18" t="n">
        <f aca="false">SUM(X65:X70)</f>
        <v>-401.5</v>
      </c>
      <c r="Y63" s="18" t="n">
        <f aca="false">SUM(Y65:Y70)</f>
        <v>1297.2</v>
      </c>
      <c r="Z63" s="18" t="n">
        <f aca="false">SUM(Z65:Z70)</f>
        <v>1397.7</v>
      </c>
    </row>
    <row r="64" s="4" customFormat="true" ht="20.25" hidden="false" customHeight="true" outlineLevel="0" collapsed="false">
      <c r="C64" s="21" t="s">
        <v>36</v>
      </c>
      <c r="D64" s="7" t="n">
        <v>3312</v>
      </c>
      <c r="E64" s="7" t="n">
        <v>0</v>
      </c>
      <c r="F64" s="22" t="n">
        <v>0</v>
      </c>
      <c r="G64" s="22" t="n">
        <v>0</v>
      </c>
      <c r="H64" s="22" t="n">
        <v>0</v>
      </c>
      <c r="I64" s="7" t="n">
        <v>0</v>
      </c>
      <c r="J64" s="7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40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</row>
    <row r="65" s="4" customFormat="true" ht="22.5" hidden="false" customHeight="true" outlineLevel="0" collapsed="false">
      <c r="C65" s="21" t="s">
        <v>37</v>
      </c>
      <c r="D65" s="7" t="n">
        <v>3313</v>
      </c>
      <c r="E65" s="7" t="n">
        <v>24.5</v>
      </c>
      <c r="F65" s="22" t="n">
        <v>10.8</v>
      </c>
      <c r="G65" s="22" t="n">
        <v>-9</v>
      </c>
      <c r="H65" s="22" t="n">
        <v>-32</v>
      </c>
      <c r="I65" s="7" t="n">
        <v>-20.4</v>
      </c>
      <c r="J65" s="7" t="n">
        <v>-20</v>
      </c>
      <c r="K65" s="22" t="n">
        <v>-30</v>
      </c>
      <c r="L65" s="22" t="n">
        <v>224.5</v>
      </c>
      <c r="M65" s="22" t="n">
        <v>136.9</v>
      </c>
      <c r="N65" s="22" t="n">
        <v>55.7</v>
      </c>
      <c r="O65" s="22" t="n">
        <v>14.1</v>
      </c>
      <c r="P65" s="22" t="n">
        <v>98.1</v>
      </c>
      <c r="Q65" s="22" t="n">
        <v>537.8</v>
      </c>
      <c r="R65" s="22" t="n">
        <v>279.7</v>
      </c>
      <c r="S65" s="22" t="n">
        <v>343.4</v>
      </c>
      <c r="T65" s="22" t="n">
        <v>364.5</v>
      </c>
      <c r="U65" s="22" t="n">
        <v>387.2</v>
      </c>
      <c r="V65" s="22" t="n">
        <v>906.6</v>
      </c>
      <c r="W65" s="7" t="n">
        <v>1984</v>
      </c>
      <c r="X65" s="22" t="n">
        <v>-393</v>
      </c>
      <c r="Y65" s="7" t="n">
        <v>1303.4</v>
      </c>
      <c r="Z65" s="7" t="n">
        <v>1416.8</v>
      </c>
    </row>
    <row r="66" s="4" customFormat="true" ht="23.25" hidden="false" customHeight="true" outlineLevel="0" collapsed="false">
      <c r="C66" s="21" t="s">
        <v>38</v>
      </c>
      <c r="D66" s="7" t="n">
        <v>3314</v>
      </c>
      <c r="E66" s="7" t="n">
        <v>25.5</v>
      </c>
      <c r="F66" s="22" t="n">
        <v>39.2</v>
      </c>
      <c r="G66" s="22" t="n">
        <v>20.6</v>
      </c>
      <c r="H66" s="22" t="n">
        <v>-0.6</v>
      </c>
      <c r="I66" s="22" t="n">
        <v>-7</v>
      </c>
      <c r="J66" s="22" t="n">
        <v>-2.3</v>
      </c>
      <c r="K66" s="22" t="n">
        <v>-11</v>
      </c>
      <c r="L66" s="22" t="n">
        <v>-17.2</v>
      </c>
      <c r="M66" s="22" t="n">
        <v>-34.1</v>
      </c>
      <c r="N66" s="22" t="n">
        <v>-11.7</v>
      </c>
      <c r="O66" s="22" t="n">
        <v>-8.8</v>
      </c>
      <c r="P66" s="22" t="n">
        <v>-20.5</v>
      </c>
      <c r="Q66" s="22" t="n">
        <v>-10.2</v>
      </c>
      <c r="R66" s="22" t="n">
        <v>-9.4</v>
      </c>
      <c r="S66" s="22" t="n">
        <v>-19.9</v>
      </c>
      <c r="T66" s="22" t="n">
        <v>-20</v>
      </c>
      <c r="U66" s="22" t="n">
        <v>-11.8</v>
      </c>
      <c r="V66" s="22" t="n">
        <v>-9</v>
      </c>
      <c r="W66" s="7" t="n">
        <v>-14</v>
      </c>
      <c r="X66" s="7" t="n">
        <v>-8.5</v>
      </c>
      <c r="Y66" s="7" t="n">
        <v>-6.2</v>
      </c>
      <c r="Z66" s="7" t="n">
        <v>-19.1</v>
      </c>
    </row>
    <row r="67" s="4" customFormat="true" ht="40.5" hidden="false" customHeight="true" outlineLevel="0" collapsed="false">
      <c r="C67" s="21" t="s">
        <v>39</v>
      </c>
      <c r="D67" s="7" t="n">
        <v>3315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</row>
    <row r="68" s="4" customFormat="true" ht="20.25" hidden="false" customHeight="true" outlineLevel="0" collapsed="false">
      <c r="C68" s="21" t="s">
        <v>40</v>
      </c>
      <c r="D68" s="7" t="n">
        <v>3316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</row>
    <row r="69" s="4" customFormat="true" ht="24" hidden="false" customHeight="true" outlineLevel="0" collapsed="false">
      <c r="C69" s="21" t="s">
        <v>41</v>
      </c>
      <c r="D69" s="7" t="n">
        <v>3317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</row>
    <row r="70" s="4" customFormat="true" ht="21" hidden="false" customHeight="true" outlineLevel="0" collapsed="false">
      <c r="C70" s="21" t="s">
        <v>54</v>
      </c>
      <c r="D70" s="7" t="n">
        <v>3318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-22.4</v>
      </c>
      <c r="L70" s="22" t="n">
        <v>-198.1</v>
      </c>
      <c r="M70" s="22" t="n">
        <v>0</v>
      </c>
      <c r="N70" s="22" t="n">
        <v>-19.4</v>
      </c>
      <c r="O70" s="22" t="n">
        <v>0</v>
      </c>
      <c r="P70" s="22" t="n">
        <v>0</v>
      </c>
      <c r="Q70" s="22" t="n">
        <v>-20.1</v>
      </c>
      <c r="R70" s="22" t="n">
        <v>-13.6</v>
      </c>
      <c r="S70" s="22" t="n">
        <v>-24</v>
      </c>
      <c r="T70" s="22" t="n">
        <v>-24.3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</row>
    <row r="71" s="4" customFormat="true" ht="18.75" hidden="false" customHeight="true" outlineLevel="0" collapsed="false">
      <c r="C71" s="24" t="s">
        <v>55</v>
      </c>
      <c r="D71" s="9" t="n">
        <v>332</v>
      </c>
      <c r="E71" s="18" t="n">
        <f aca="false">SUM(E72:E78)</f>
        <v>84.9</v>
      </c>
      <c r="F71" s="18" t="n">
        <f aca="false">SUM(F72:F78)</f>
        <v>90.7</v>
      </c>
      <c r="G71" s="18" t="n">
        <f aca="false">SUM(G72:G78)</f>
        <v>28.5</v>
      </c>
      <c r="H71" s="18" t="n">
        <f aca="false">SUM(H72:H78)</f>
        <v>-34.5</v>
      </c>
      <c r="I71" s="9" t="n">
        <v>-54.9</v>
      </c>
      <c r="J71" s="9" t="n">
        <v>34.5</v>
      </c>
      <c r="K71" s="18" t="n">
        <v>1014.6</v>
      </c>
      <c r="L71" s="18" t="n">
        <f aca="false">SUM(L72:L78)</f>
        <v>682.7</v>
      </c>
      <c r="M71" s="18" t="n">
        <f aca="false">SUM(M72:M78)</f>
        <v>1152.5</v>
      </c>
      <c r="N71" s="18" t="n">
        <f aca="false">SUM(N72:N78)</f>
        <v>548</v>
      </c>
      <c r="O71" s="18" t="n">
        <f aca="false">SUM(O72:O78)</f>
        <v>594.7</v>
      </c>
      <c r="P71" s="18" t="n">
        <f aca="false">SUM(P72:P78)</f>
        <v>134.2</v>
      </c>
      <c r="Q71" s="18" t="n">
        <f aca="false">SUM(Q72:Q78)</f>
        <v>493.5</v>
      </c>
      <c r="R71" s="18" t="n">
        <f aca="false">SUM(R72:R78)</f>
        <v>676.3</v>
      </c>
      <c r="S71" s="18" t="n">
        <f aca="false">SUM(S72:S78)</f>
        <v>748.2</v>
      </c>
      <c r="T71" s="18" t="n">
        <f aca="false">SUM(T72:T78)</f>
        <v>798.1</v>
      </c>
      <c r="U71" s="18" t="n">
        <f aca="false">SUM(U72:U78)</f>
        <v>737.3</v>
      </c>
      <c r="V71" s="18" t="n">
        <v>469.6</v>
      </c>
      <c r="W71" s="9" t="n">
        <v>4362.4</v>
      </c>
      <c r="X71" s="37" t="n">
        <f aca="false">SUM(X72:X78)</f>
        <v>2902.2</v>
      </c>
      <c r="Y71" s="19" t="n">
        <f aca="false">SUM(Y72:Y78)</f>
        <v>1409.4</v>
      </c>
      <c r="Z71" s="19" t="n">
        <f aca="false">SUM(Z72:Z78)</f>
        <v>959.6</v>
      </c>
    </row>
    <row r="72" s="4" customFormat="true" ht="25.5" hidden="false" customHeight="true" outlineLevel="0" collapsed="false">
      <c r="C72" s="21" t="s">
        <v>36</v>
      </c>
      <c r="D72" s="7" t="n">
        <v>3322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</row>
    <row r="73" s="4" customFormat="true" ht="21.75" hidden="false" customHeight="true" outlineLevel="0" collapsed="false">
      <c r="C73" s="21" t="s">
        <v>37</v>
      </c>
      <c r="D73" s="7" t="n">
        <v>3323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723.8</v>
      </c>
      <c r="L73" s="22" t="n">
        <v>0</v>
      </c>
      <c r="M73" s="22" t="n">
        <v>0</v>
      </c>
      <c r="N73" s="22" t="n">
        <v>92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</row>
    <row r="74" s="4" customFormat="true" ht="21" hidden="false" customHeight="true" outlineLevel="0" collapsed="false">
      <c r="C74" s="21" t="s">
        <v>38</v>
      </c>
      <c r="D74" s="7" t="n">
        <v>3324</v>
      </c>
      <c r="E74" s="7" t="n">
        <v>84.9</v>
      </c>
      <c r="F74" s="22" t="n">
        <v>90.7</v>
      </c>
      <c r="G74" s="22" t="n">
        <v>28.5</v>
      </c>
      <c r="H74" s="22" t="n">
        <v>-34.5</v>
      </c>
      <c r="I74" s="7" t="n">
        <v>-54.9</v>
      </c>
      <c r="J74" s="7" t="n">
        <v>34.5</v>
      </c>
      <c r="K74" s="22" t="n">
        <v>290.8</v>
      </c>
      <c r="L74" s="22" t="n">
        <v>682.7</v>
      </c>
      <c r="M74" s="22" t="n">
        <v>1152.5</v>
      </c>
      <c r="N74" s="22" t="n">
        <v>456</v>
      </c>
      <c r="O74" s="22" t="n">
        <v>594.7</v>
      </c>
      <c r="P74" s="22" t="n">
        <v>134.2</v>
      </c>
      <c r="Q74" s="22" t="n">
        <v>493.5</v>
      </c>
      <c r="R74" s="22" t="n">
        <v>676.3</v>
      </c>
      <c r="S74" s="22" t="n">
        <v>773.1</v>
      </c>
      <c r="T74" s="22" t="n">
        <v>824.7</v>
      </c>
      <c r="U74" s="22" t="n">
        <v>740.5</v>
      </c>
      <c r="V74" s="22" t="n">
        <v>469.6</v>
      </c>
      <c r="W74" s="7" t="n">
        <v>4362.4</v>
      </c>
      <c r="X74" s="7" t="n">
        <v>2902.2</v>
      </c>
      <c r="Y74" s="7" t="n">
        <v>1409.4</v>
      </c>
      <c r="Z74" s="7" t="n">
        <v>959.6</v>
      </c>
    </row>
    <row r="75" s="4" customFormat="true" ht="33.75" hidden="false" customHeight="true" outlineLevel="0" collapsed="false">
      <c r="C75" s="21" t="s">
        <v>39</v>
      </c>
      <c r="D75" s="7" t="n">
        <v>3325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</row>
    <row r="76" s="4" customFormat="true" ht="22.5" hidden="false" customHeight="true" outlineLevel="0" collapsed="false">
      <c r="C76" s="21" t="s">
        <v>40</v>
      </c>
      <c r="D76" s="7" t="n">
        <v>3326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</row>
    <row r="77" s="4" customFormat="true" ht="20.25" hidden="false" customHeight="true" outlineLevel="0" collapsed="false">
      <c r="C77" s="21" t="s">
        <v>41</v>
      </c>
      <c r="D77" s="7" t="n">
        <v>3327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</row>
    <row r="78" s="4" customFormat="true" ht="18" hidden="false" customHeight="true" outlineLevel="0" collapsed="false">
      <c r="C78" s="21" t="s">
        <v>54</v>
      </c>
      <c r="D78" s="7" t="n">
        <v>3328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-24.9</v>
      </c>
      <c r="T78" s="22" t="n">
        <v>-26.6</v>
      </c>
      <c r="U78" s="22" t="n">
        <v>-3.2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</row>
    <row r="79" s="4" customFormat="true" ht="29.25" hidden="false" customHeight="true" outlineLevel="0" collapsed="false">
      <c r="C79" s="41" t="s">
        <v>56</v>
      </c>
      <c r="D79" s="7"/>
      <c r="E79" s="42" t="n">
        <f aca="false">E29-E30+E55</f>
        <v>0</v>
      </c>
      <c r="F79" s="42" t="n">
        <f aca="false">F29-F30+F55</f>
        <v>0</v>
      </c>
      <c r="G79" s="42" t="n">
        <f aca="false">G29-G30+G55</f>
        <v>0</v>
      </c>
      <c r="H79" s="42" t="n">
        <f aca="false">H29-H30+H55</f>
        <v>0</v>
      </c>
      <c r="I79" s="42" t="n">
        <f aca="false">I29-I30+I55</f>
        <v>0</v>
      </c>
      <c r="J79" s="42" t="n">
        <f aca="false">J29-J30+J55</f>
        <v>-2.27373675443232E-013</v>
      </c>
      <c r="K79" s="42" t="n">
        <f aca="false">K29-K30+K55</f>
        <v>0</v>
      </c>
      <c r="L79" s="42" t="n">
        <f aca="false">L29-L30+L55</f>
        <v>0</v>
      </c>
      <c r="M79" s="42" t="n">
        <f aca="false">M29-M30+M55</f>
        <v>0</v>
      </c>
      <c r="N79" s="42" t="n">
        <f aca="false">N29-N30+N55</f>
        <v>0</v>
      </c>
      <c r="O79" s="42" t="n">
        <f aca="false">O29-O30+O55</f>
        <v>0</v>
      </c>
      <c r="P79" s="42" t="n">
        <f aca="false">P29-P30+P55</f>
        <v>0</v>
      </c>
      <c r="Q79" s="42" t="n">
        <f aca="false">Q29-Q30+Q55</f>
        <v>0</v>
      </c>
      <c r="R79" s="42" t="n">
        <f aca="false">R29-R30+R55</f>
        <v>0</v>
      </c>
      <c r="S79" s="42" t="n">
        <f aca="false">S29-S30+S55</f>
        <v>0</v>
      </c>
      <c r="T79" s="42" t="n">
        <f aca="false">T29-T30+T55</f>
        <v>0</v>
      </c>
      <c r="U79" s="42" t="n">
        <f aca="false">U29-U30+U55</f>
        <v>0</v>
      </c>
      <c r="V79" s="42" t="n">
        <f aca="false">V29-V30+V55</f>
        <v>0</v>
      </c>
      <c r="W79" s="42" t="n">
        <f aca="false">W29-W30+W55</f>
        <v>0</v>
      </c>
      <c r="X79" s="42" t="n">
        <f aca="false">X29-X30+X55</f>
        <v>0</v>
      </c>
      <c r="Y79" s="42" t="n">
        <f aca="false">Y29-Y30+Y55</f>
        <v>0</v>
      </c>
      <c r="Z79" s="42" t="n">
        <f aca="false">Z29-Z30+Z55</f>
        <v>0</v>
      </c>
    </row>
    <row r="80" s="4" customFormat="true" ht="33" hidden="false" customHeight="true" outlineLevel="0" collapsed="false">
      <c r="C80" s="8" t="s">
        <v>57</v>
      </c>
      <c r="D80" s="7" t="s">
        <v>58</v>
      </c>
      <c r="E80" s="22" t="n">
        <f aca="false">E18+E28</f>
        <v>1299.7</v>
      </c>
      <c r="F80" s="22" t="n">
        <f aca="false">F18+F28</f>
        <v>1420.3</v>
      </c>
      <c r="G80" s="22" t="n">
        <f aca="false">G18+G28</f>
        <v>2188.6</v>
      </c>
      <c r="H80" s="22" t="n">
        <f aca="false">H18+H28</f>
        <v>2666.7</v>
      </c>
      <c r="I80" s="22" t="n">
        <f aca="false">I18+I28</f>
        <v>3483.8</v>
      </c>
      <c r="J80" s="22" t="n">
        <f aca="false">J18+J28</f>
        <v>4920</v>
      </c>
      <c r="K80" s="22" t="n">
        <f aca="false">K18+K28</f>
        <v>6237.6</v>
      </c>
      <c r="L80" s="22" t="n">
        <f aca="false">L18+L28</f>
        <v>6438.4</v>
      </c>
      <c r="M80" s="22" t="n">
        <f aca="false">M18+M28</f>
        <v>6801.2</v>
      </c>
      <c r="N80" s="22" t="n">
        <f aca="false">N18+N28</f>
        <v>7084.6</v>
      </c>
      <c r="O80" s="22" t="n">
        <f aca="false">O18+O28</f>
        <v>7714.7</v>
      </c>
      <c r="P80" s="22" t="n">
        <f aca="false">P18+P28</f>
        <v>7738</v>
      </c>
      <c r="Q80" s="22" t="n">
        <f aca="false">Q18+Q28</f>
        <v>8698.4</v>
      </c>
      <c r="R80" s="22" t="n">
        <f aca="false">R18+R28</f>
        <v>9304.3</v>
      </c>
      <c r="S80" s="22" t="n">
        <f aca="false">S18+S28</f>
        <v>10154.9</v>
      </c>
      <c r="T80" s="22" t="n">
        <f aca="false">T18+T28</f>
        <v>11245.2</v>
      </c>
      <c r="U80" s="22" t="n">
        <f aca="false">U18+U28</f>
        <v>12145.5</v>
      </c>
      <c r="V80" s="22" t="n">
        <v>14259.8</v>
      </c>
      <c r="W80" s="4" t="n">
        <f aca="false">W18+W28</f>
        <v>16981.1</v>
      </c>
      <c r="X80" s="22" t="n">
        <f aca="false">X18+X28</f>
        <v>18912.5</v>
      </c>
      <c r="Y80" s="22" t="n">
        <f aca="false">Y18+Y28</f>
        <v>21143.6</v>
      </c>
      <c r="Z80" s="22" t="n">
        <f aca="false">Z18+Z28</f>
        <v>24013</v>
      </c>
    </row>
    <row r="81" s="2" customFormat="true" ht="69" hidden="false" customHeight="true" outlineLevel="0" collapsed="false">
      <c r="C81" s="43" t="s">
        <v>59</v>
      </c>
      <c r="M81" s="22"/>
      <c r="N81" s="44"/>
      <c r="P81" s="18"/>
      <c r="V81" s="44"/>
      <c r="Z81" s="3"/>
    </row>
    <row r="82" s="2" customFormat="true" ht="15" hidden="false" customHeight="false" outlineLevel="0" collapsed="false">
      <c r="N82" s="44"/>
      <c r="P82" s="3"/>
      <c r="R82" s="44"/>
      <c r="V82" s="44"/>
      <c r="Z82" s="3"/>
    </row>
    <row r="83" s="2" customFormat="true" ht="18" hidden="false" customHeight="false" outlineLevel="0" collapsed="false">
      <c r="C83" s="45"/>
      <c r="Z83" s="3"/>
    </row>
    <row r="84" s="2" customFormat="true" ht="18" hidden="false" customHeight="false" outlineLevel="0" collapsed="false">
      <c r="C84" s="45"/>
      <c r="P84" s="3"/>
      <c r="Z84" s="3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4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5-24T08:33:33Z</cp:lastPrinted>
  <dcterms:modified xsi:type="dcterms:W3CDTF">2024-08-29T11:05:19Z</dcterms:modified>
  <cp:revision>0</cp:revision>
  <dc:subject/>
  <dc:title/>
</cp:coreProperties>
</file>